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用說明" sheetId="1" state="visible" r:id="rId2"/>
    <sheet name="施測資料輸入" sheetId="2" state="visible" r:id="rId3"/>
    <sheet name="申請份數統計" sheetId="3" state="visible" r:id="rId4"/>
    <sheet name="統計" sheetId="4" state="visible" r:id="rId5"/>
    <sheet name="實足齡計算" sheetId="5" state="visible" r:id="rId6"/>
  </sheets>
  <definedNames>
    <definedName function="false" hidden="true" localSheetId="4" name="_xlnm._FilterDatabase" vbProcedure="false">實足齡計算!$B$2:$F$2</definedName>
    <definedName function="false" hidden="false" localSheetId="1" name="_xlnm.Print_Titles" vbProcedure="false">施測資料輸入!$6:$6</definedName>
    <definedName function="false" hidden="true" localSheetId="1" name="_xlnm._FilterDatabase" vbProcedure="false">施測資料輸入!$A$6:$L$6</definedName>
    <definedName function="false" hidden="false" name="年齡層" vbProcedure="false">施測資料輸入!$F$10:$F$409</definedName>
    <definedName function="false" hidden="false" name="性別" vbProcedure="false">施測資料輸入!$C$10:$C$309</definedName>
    <definedName function="false" hidden="false" name="是否未通過" vbProcedure="false">施測資料輸入!$I$10:$I$309</definedName>
    <definedName function="false" hidden="false" name="是否觀察" vbProcedure="false">施測資料輸入!$H$10:$H$309</definedName>
    <definedName function="false" hidden="false" name="是否通過" vbProcedure="false">施測資料輸入!$G$10:$G$309</definedName>
    <definedName function="false" hidden="false" name="班級" vbProcedure="false">施測資料輸入!$E$10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b val="true"/>
        <sz val="18"/>
        <color rgb="FF000000"/>
        <rFont val="Noto Sans"/>
        <family val="2"/>
      </rPr>
      <t xml:space="preserve">兒童發展檢核紀錄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具篩檢年齡層計算功能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標楷體"/>
        <family val="4"/>
        <charset val="136"/>
      </rPr>
      <t xml:space="preserve">Excel</t>
    </r>
    <r>
      <rPr>
        <b val="true"/>
        <sz val="18"/>
        <color rgb="FF000000"/>
        <rFont val="Noto Sans"/>
        <family val="2"/>
      </rPr>
      <t xml:space="preserve">檔案使用說明</t>
    </r>
  </si>
  <si>
    <r>
      <rPr>
        <b val="true"/>
        <sz val="11"/>
        <color rgb="FF000000"/>
        <rFont val="Noto Sans"/>
        <family val="2"/>
      </rPr>
      <t xml:space="preserve">◎建議</t>
    </r>
    <r>
      <rPr>
        <b val="true"/>
        <sz val="11"/>
        <color rgb="FF000000"/>
        <rFont val="標楷體"/>
        <family val="4"/>
        <charset val="136"/>
      </rPr>
      <t xml:space="preserve">:</t>
    </r>
  </si>
  <si>
    <r>
      <rPr>
        <b val="true"/>
        <sz val="11"/>
        <color rgb="FF000000"/>
        <rFont val="標楷體"/>
        <family val="4"/>
        <charset val="136"/>
      </rPr>
      <t xml:space="preserve">1.</t>
    </r>
    <r>
      <rPr>
        <b val="true"/>
        <sz val="11"/>
        <color rgb="FF000000"/>
        <rFont val="Noto Sans"/>
        <family val="2"/>
      </rPr>
      <t xml:space="preserve">各園所篩檢業務負責人可將此檔案複製給各班老師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如有網芳分享可開啟共用功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標楷體"/>
        <family val="4"/>
        <charset val="136"/>
      </rPr>
      <t xml:space="preserve">2.</t>
    </r>
    <r>
      <rPr>
        <b val="true"/>
        <sz val="11"/>
        <color rgb="FF000000"/>
        <rFont val="Noto Sans"/>
        <family val="2"/>
      </rPr>
      <t xml:space="preserve">由各班老師輸入兒童姓名與生日資訊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或整個園所統一將姓名、生日輸入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，即可得所需檢核表各年齡層之份數。</t>
    </r>
  </si>
  <si>
    <r>
      <rPr>
        <b val="true"/>
        <sz val="11"/>
        <color rgb="FF000000"/>
        <rFont val="標楷體"/>
        <family val="4"/>
        <charset val="136"/>
      </rPr>
      <t xml:space="preserve">3.</t>
    </r>
    <r>
      <rPr>
        <b val="true"/>
        <sz val="11"/>
        <color rgb="FF000000"/>
        <rFont val="Noto Sans"/>
        <family val="2"/>
      </rPr>
      <t xml:space="preserve">各班老師將紙本分類為</t>
    </r>
    <r>
      <rPr>
        <b val="true"/>
        <sz val="11"/>
        <color rgb="FF000000"/>
        <rFont val="標楷體"/>
        <family val="4"/>
        <charset val="136"/>
      </rPr>
      <t xml:space="preserve">"</t>
    </r>
    <r>
      <rPr>
        <b val="true"/>
        <sz val="11"/>
        <color rgb="FF000000"/>
        <rFont val="Noto Sans"/>
        <family val="2"/>
      </rPr>
      <t xml:space="preserve">通過</t>
    </r>
    <r>
      <rPr>
        <b val="true"/>
        <sz val="11"/>
        <color rgb="FF000000"/>
        <rFont val="標楷體"/>
        <family val="4"/>
        <charset val="136"/>
      </rPr>
      <t xml:space="preserve">"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標楷體"/>
        <family val="4"/>
        <charset val="136"/>
      </rPr>
      <t xml:space="preserve">"</t>
    </r>
    <r>
      <rPr>
        <b val="true"/>
        <sz val="11"/>
        <color rgb="FF000000"/>
        <rFont val="Noto Sans"/>
        <family val="2"/>
      </rPr>
      <t xml:space="preserve">觀察</t>
    </r>
    <r>
      <rPr>
        <b val="true"/>
        <sz val="11"/>
        <color rgb="FF000000"/>
        <rFont val="標楷體"/>
        <family val="4"/>
        <charset val="136"/>
      </rPr>
      <t xml:space="preserve">"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標楷體"/>
        <family val="4"/>
        <charset val="136"/>
      </rPr>
      <t xml:space="preserve">"</t>
    </r>
    <r>
      <rPr>
        <b val="true"/>
        <sz val="11"/>
        <color rgb="FF000000"/>
        <rFont val="Noto Sans"/>
        <family val="2"/>
      </rPr>
      <t xml:space="preserve">未通過</t>
    </r>
    <r>
      <rPr>
        <b val="true"/>
        <sz val="11"/>
        <color rgb="FF000000"/>
        <rFont val="標楷體"/>
        <family val="4"/>
        <charset val="136"/>
      </rPr>
      <t xml:space="preserve">"</t>
    </r>
    <r>
      <rPr>
        <b val="true"/>
        <sz val="11"/>
        <color rgb="FF000000"/>
        <rFont val="Noto Sans"/>
        <family val="2"/>
      </rPr>
      <t xml:space="preserve">，並於此檔案填選施測結果。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或由老師提供清單方式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標楷體"/>
        <family val="4"/>
        <charset val="136"/>
      </rPr>
      <t xml:space="preserve">4.</t>
    </r>
    <r>
      <rPr>
        <b val="true"/>
        <sz val="11"/>
        <color rgb="FF000000"/>
        <rFont val="Noto Sans"/>
        <family val="2"/>
      </rPr>
      <t xml:space="preserve">業務負責人彙整各班資料剪貼於同一檔案內，統一將檔案寄回通報中心。</t>
    </r>
    <r>
      <rPr>
        <b val="true"/>
        <sz val="11"/>
        <color rgb="FF000000"/>
        <rFont val="標楷體"/>
        <family val="4"/>
        <charset val="136"/>
      </rPr>
      <t xml:space="preserve">E-mail</t>
    </r>
    <r>
      <rPr>
        <b val="true"/>
        <sz val="11"/>
        <color rgb="FF000000"/>
        <rFont val="Noto Sans"/>
        <family val="2"/>
      </rPr>
      <t xml:space="preserve">：</t>
    </r>
  </si>
  <si>
    <t xml:space="preserve">◎功能一：計算兒童年齡所適用之檢核表。</t>
  </si>
  <si>
    <t xml:space="preserve">使用方式：</t>
  </si>
  <si>
    <r>
      <rPr>
        <sz val="12"/>
        <color rgb="FF000000"/>
        <rFont val="Noto Sans"/>
        <family val="2"/>
      </rPr>
      <t xml:space="preserve">步驟一、輸入預計施測日期。（西元制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Times New Roman"/>
        <family val="1"/>
      </rPr>
      <t xml:space="preserve">2011/10/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步驟二、輸入兒童生日，早產者則輸入預產日期。（西元制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Times New Roman"/>
        <family val="1"/>
      </rPr>
      <t xml:space="preserve">2008/5/3</t>
    </r>
    <r>
      <rPr>
        <sz val="12"/>
        <color rgb="FF000000"/>
        <rFont val="Noto Sans"/>
        <family val="2"/>
      </rPr>
      <t xml:space="preserve">）</t>
    </r>
  </si>
  <si>
    <t xml:space="preserve">步驟三、於使用年齡欄位得知該兒童應使用哪個年齡層的檢核表。</t>
  </si>
  <si>
    <r>
      <rPr>
        <sz val="12"/>
        <color rgb="FF000000"/>
        <rFont val="Noto Sans"/>
        <family val="2"/>
      </rPr>
      <t xml:space="preserve">步驟四、可在使用年齡格子</t>
    </r>
    <r>
      <rPr>
        <sz val="12"/>
        <color rgb="FF000000"/>
        <rFont val="Times New Roman"/>
        <family val="1"/>
      </rPr>
      <t xml:space="preserve">(E6)</t>
    </r>
    <r>
      <rPr>
        <sz val="12"/>
        <color rgb="FF000000"/>
        <rFont val="Noto Sans"/>
        <family val="2"/>
      </rPr>
      <t xml:space="preserve">內，使用篩選功能選擇如”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歲”可列出所有需使用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歲的兒童，即可得知數量。</t>
    </r>
  </si>
  <si>
    <t xml:space="preserve">◎功能二：可依班級掌握兒童施測結果與園所全部人數分類統計。</t>
  </si>
  <si>
    <t xml:space="preserve">步驟一、於左上角輸入園所名稱。</t>
  </si>
  <si>
    <r>
      <rPr>
        <sz val="12"/>
        <color rgb="FF000000"/>
        <rFont val="Noto Sans"/>
        <family val="2"/>
      </rPr>
      <t xml:space="preserve">步驟二、於班級</t>
    </r>
    <r>
      <rPr>
        <sz val="12"/>
        <color rgb="FF000000"/>
        <rFont val="Times New Roman"/>
        <family val="1"/>
      </rPr>
      <t xml:space="preserve">1~10</t>
    </r>
    <r>
      <rPr>
        <sz val="12"/>
        <color rgb="FF000000"/>
        <rFont val="Noto Sans"/>
        <family val="2"/>
      </rPr>
      <t xml:space="preserve">下輸入園所各班的名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灰底部分</t>
    </r>
    <r>
      <rPr>
        <sz val="12"/>
        <color rgb="FF000000"/>
        <rFont val="Times New Roman"/>
        <family val="1"/>
      </rPr>
      <t xml:space="preserve">)</t>
    </r>
  </si>
  <si>
    <t xml:space="preserve">步驟三、輸入兒童姓名、性別、生日後，班級則可由下拉式清單選取。</t>
  </si>
  <si>
    <t xml:space="preserve">步驟四、實際進行檢核表施測。</t>
  </si>
  <si>
    <t xml:space="preserve">步驟五、紀錄兒童施測結果。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未有題目落網底→通過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非星號題有一題落網底→觀察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有一題以上星號題或兩題非星號落網底→未通過</t>
    </r>
  </si>
  <si>
    <t xml:space="preserve">步驟五、於 ”統計’’ 分頁可得各班與全園所兒童的施測通過、觀察、未通過人數和總人數。</t>
  </si>
  <si>
    <r>
      <rPr>
        <b val="true"/>
        <sz val="16"/>
        <color rgb="FF000000"/>
        <rFont val="Noto Sans"/>
        <family val="2"/>
      </rPr>
      <t xml:space="preserve">如有任何疑問與建議歡迎來電本中心，電話</t>
    </r>
    <r>
      <rPr>
        <b val="true"/>
        <sz val="16"/>
        <color rgb="FF000000"/>
        <rFont val="標楷體"/>
        <family val="4"/>
        <charset val="136"/>
      </rPr>
      <t xml:space="preserve">03-5612921</t>
    </r>
    <r>
      <rPr>
        <b val="true"/>
        <sz val="16"/>
        <color rgb="FF000000"/>
        <rFont val="Noto Sans"/>
        <family val="2"/>
      </rPr>
      <t xml:space="preserve">轉</t>
    </r>
    <r>
      <rPr>
        <b val="true"/>
        <sz val="16"/>
        <color rgb="FF000000"/>
        <rFont val="標楷體"/>
        <family val="4"/>
        <charset val="136"/>
      </rPr>
      <t xml:space="preserve">133</t>
    </r>
    <r>
      <rPr>
        <b val="true"/>
        <u val="single"/>
        <sz val="16"/>
        <color rgb="FF000000"/>
        <rFont val="Noto Sans"/>
        <family val="2"/>
      </rPr>
      <t xml:space="preserve">徐聖閔</t>
    </r>
    <r>
      <rPr>
        <b val="true"/>
        <sz val="16"/>
        <color rgb="FF000000"/>
        <rFont val="Noto Sans"/>
        <family val="2"/>
      </rPr>
      <t xml:space="preserve">社工</t>
    </r>
  </si>
  <si>
    <t xml:space="preserve">男</t>
  </si>
  <si>
    <t xml:space="preserve">女</t>
  </si>
  <si>
    <t xml:space="preserve">園所：</t>
  </si>
  <si>
    <r>
      <rPr>
        <u val="single"/>
        <sz val="11"/>
        <color rgb="FF000000"/>
        <rFont val="Noto Sans"/>
        <family val="2"/>
      </rPr>
      <t xml:space="preserve">嘉義縣</t>
    </r>
    <r>
      <rPr>
        <u val="single"/>
        <sz val="11"/>
        <color rgb="FF000000"/>
        <rFont val="新細明體"/>
        <family val="1"/>
        <charset val="136"/>
      </rPr>
      <t xml:space="preserve">OO</t>
    </r>
    <r>
      <rPr>
        <u val="single"/>
        <sz val="11"/>
        <color rgb="FF000000"/>
        <rFont val="Noto Sans"/>
        <family val="2"/>
      </rPr>
      <t xml:space="preserve">幼兒園</t>
    </r>
  </si>
  <si>
    <t xml:space="preserve">預計施測日期：</t>
  </si>
  <si>
    <r>
      <rPr>
        <b val="true"/>
        <sz val="22"/>
        <color rgb="FF000000"/>
        <rFont val="Noto Sans"/>
        <family val="2"/>
      </rPr>
      <t xml:space="preserve">嘉義縣學前兒童發展檢核表</t>
    </r>
    <r>
      <rPr>
        <b val="true"/>
        <sz val="22"/>
        <color rgb="FF000000"/>
        <rFont val="新細明體"/>
        <family val="1"/>
        <charset val="136"/>
      </rPr>
      <t xml:space="preserve">-</t>
    </r>
    <r>
      <rPr>
        <b val="true"/>
        <sz val="22"/>
        <color rgb="FF000000"/>
        <rFont val="Noto Sans"/>
        <family val="2"/>
      </rPr>
      <t xml:space="preserve">施測紀錄表</t>
    </r>
  </si>
  <si>
    <t xml:space="preserve">班級１</t>
  </si>
  <si>
    <t xml:space="preserve">班級２</t>
  </si>
  <si>
    <t xml:space="preserve">班級３</t>
  </si>
  <si>
    <t xml:space="preserve">班級４</t>
  </si>
  <si>
    <t xml:space="preserve">班級５</t>
  </si>
  <si>
    <t xml:space="preserve">班級６</t>
  </si>
  <si>
    <t xml:space="preserve">班級７</t>
  </si>
  <si>
    <t xml:space="preserve">班級８</t>
  </si>
  <si>
    <t xml:space="preserve">班級９</t>
  </si>
  <si>
    <t xml:space="preserve">班級１０</t>
  </si>
  <si>
    <r>
      <rPr>
        <sz val="12"/>
        <color rgb="FF000000"/>
        <rFont val="Noto Sans"/>
        <family val="2"/>
      </rPr>
      <t xml:space="preserve">如班級數不足自行插入欄位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由彙整者協助輸入各班名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名稱</t>
  </si>
  <si>
    <r>
      <rPr>
        <sz val="14"/>
        <color rgb="FF000000"/>
        <rFont val="新細明體"/>
        <family val="1"/>
        <charset val="136"/>
      </rPr>
      <t xml:space="preserve">OO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新細明體"/>
        <family val="1"/>
        <charset val="136"/>
      </rPr>
      <t xml:space="preserve">XX</t>
    </r>
    <r>
      <rPr>
        <sz val="14"/>
        <color rgb="FF000000"/>
        <rFont val="Noto Sans"/>
        <family val="2"/>
      </rPr>
      <t xml:space="preserve">班</t>
    </r>
  </si>
  <si>
    <t xml:space="preserve">序號</t>
  </si>
  <si>
    <t xml:space="preserve">姓名</t>
  </si>
  <si>
    <t xml:space="preserve">性別</t>
  </si>
  <si>
    <t xml:space="preserve">出生日期</t>
  </si>
  <si>
    <t xml:space="preserve">班級</t>
  </si>
  <si>
    <t xml:space="preserve">使用年齡</t>
  </si>
  <si>
    <t xml:space="preserve">通過</t>
  </si>
  <si>
    <t xml:space="preserve">觀察</t>
  </si>
  <si>
    <t xml:space="preserve">未通過</t>
  </si>
  <si>
    <t xml:space="preserve">備註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王○○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大象</t>
    </r>
  </si>
  <si>
    <t xml:space="preserve">*</t>
  </si>
  <si>
    <t xml:space="preserve">已由通報中心提供服務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黃○○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小象</t>
    </r>
  </si>
  <si>
    <t xml:space="preserve">已與家長討論</t>
  </si>
  <si>
    <r>
      <rPr>
        <sz val="12"/>
        <color rgb="FF000000"/>
        <rFont val="新細明體"/>
        <family val="1"/>
        <charset val="136"/>
      </rPr>
      <t xml:space="preserve">0.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陳○○</t>
  </si>
  <si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如：本學期新生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.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0.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.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.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.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.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歲以上</t>
    </r>
  </si>
  <si>
    <t xml:space="preserve">年齡層</t>
  </si>
  <si>
    <t xml:space="preserve">份數統計</t>
  </si>
  <si>
    <r>
      <rPr>
        <b val="true"/>
        <sz val="16"/>
        <color rgb="FF000000"/>
        <rFont val="Noto Sans"/>
        <family val="2"/>
      </rPr>
      <t xml:space="preserve">    學前兒童發展檢核表</t>
    </r>
    <r>
      <rPr>
        <b val="true"/>
        <sz val="16"/>
        <color rgb="FF000000"/>
        <rFont val="新細明體"/>
        <family val="1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施測結果統計</t>
    </r>
  </si>
  <si>
    <t xml:space="preserve">表一</t>
  </si>
  <si>
    <t xml:space="preserve">各班統計</t>
  </si>
  <si>
    <t xml:space="preserve">總人數</t>
  </si>
  <si>
    <t xml:space="preserve">表二</t>
  </si>
  <si>
    <t xml:space="preserve">園所統計</t>
  </si>
  <si>
    <t xml:space="preserve">園所施測分類總計</t>
  </si>
  <si>
    <t xml:space="preserve">總施測人數</t>
  </si>
  <si>
    <t xml:space="preserve">測驗日期</t>
  </si>
  <si>
    <t xml:space="preserve">實際年齡</t>
  </si>
  <si>
    <t xml:space="preserve">年</t>
  </si>
  <si>
    <t xml:space="preserve">月</t>
  </si>
  <si>
    <t xml:space="preserve">日</t>
  </si>
  <si>
    <t xml:space="preserve">複製施測資料的姓名與出生日期</t>
  </si>
  <si>
    <t xml:space="preserve">灰底有設定公式請勿更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4]e/mm/dd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9"/>
      <color rgb="FF333333"/>
      <name val="Century Gothic"/>
      <family val="2"/>
    </font>
    <font>
      <sz val="11"/>
      <color rgb="FF000000"/>
      <name val="Verdana"/>
      <family val="2"/>
    </font>
    <font>
      <sz val="12"/>
      <name val="標楷體"/>
      <family val="4"/>
      <charset val="136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18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5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3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3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9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38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3" xfId="40"/>
    <cellStyle name="一般 4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  <dxfs count="4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11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21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7.2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false" outlineLevel="0" collapsed="false">
      <c r="A10" s="9" t="s">
        <v>8</v>
      </c>
    </row>
    <row r="11" customFormat="false" ht="16.5" hidden="false" customHeight="false" outlineLevel="0" collapsed="false">
      <c r="A11" s="9" t="s">
        <v>9</v>
      </c>
    </row>
    <row r="12" customFormat="false" ht="16.5" hidden="false" customHeight="false" outlineLevel="0" collapsed="false">
      <c r="A12" s="9" t="s">
        <v>10</v>
      </c>
    </row>
    <row r="13" customFormat="false" ht="16.5" hidden="false" customHeight="false" outlineLevel="0" collapsed="false">
      <c r="A13" s="9" t="s">
        <v>11</v>
      </c>
    </row>
    <row r="14" customFormat="false" ht="16.5" hidden="false" customHeight="false" outlineLevel="0" collapsed="false">
      <c r="A14" s="9" t="s">
        <v>12</v>
      </c>
    </row>
    <row r="15" customFormat="false" ht="16.5" hidden="false" customHeight="false" outlineLevel="0" collapsed="false">
      <c r="A15" s="9"/>
    </row>
    <row r="16" customFormat="false" ht="16.5" hidden="false" customHeight="fals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6.5" hidden="false" customHeight="false" outlineLevel="0" collapsed="false">
      <c r="A17" s="9" t="s">
        <v>14</v>
      </c>
    </row>
    <row r="18" customFormat="false" ht="16.5" hidden="false" customHeight="false" outlineLevel="0" collapsed="false">
      <c r="A18" s="9" t="s">
        <v>15</v>
      </c>
    </row>
    <row r="19" customFormat="false" ht="16.5" hidden="false" customHeight="false" outlineLevel="0" collapsed="false">
      <c r="A19" s="9" t="s">
        <v>16</v>
      </c>
    </row>
    <row r="20" customFormat="false" ht="16.5" hidden="false" customHeight="false" outlineLevel="0" collapsed="false">
      <c r="A20" s="9" t="s">
        <v>17</v>
      </c>
    </row>
    <row r="21" customFormat="false" ht="16.5" hidden="false" customHeight="false" outlineLevel="0" collapsed="false">
      <c r="A21" s="9" t="s">
        <v>18</v>
      </c>
    </row>
    <row r="22" customFormat="false" ht="16.5" hidden="false" customHeight="false" outlineLevel="0" collapsed="false">
      <c r="A22" s="11" t="s">
        <v>19</v>
      </c>
    </row>
    <row r="23" customFormat="false" ht="16.5" hidden="false" customHeight="false" outlineLevel="0" collapsed="false">
      <c r="A23" s="11" t="s">
        <v>20</v>
      </c>
    </row>
    <row r="24" customFormat="false" ht="16.5" hidden="false" customHeight="false" outlineLevel="0" collapsed="false">
      <c r="A24" s="11" t="s">
        <v>21</v>
      </c>
    </row>
    <row r="25" customFormat="false" ht="16.5" hidden="false" customHeight="false" outlineLevel="0" collapsed="false">
      <c r="A25" s="9" t="s">
        <v>22</v>
      </c>
    </row>
    <row r="28" customFormat="false" ht="21" hidden="false" customHeight="false" outlineLevel="0" collapsed="false">
      <c r="A28" s="12" t="s">
        <v>2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9">
    <mergeCell ref="A1:L1"/>
    <mergeCell ref="A2:L2"/>
    <mergeCell ref="A4:L4"/>
    <mergeCell ref="A5:L5"/>
    <mergeCell ref="A6:L6"/>
    <mergeCell ref="A7:L7"/>
    <mergeCell ref="A9:K9"/>
    <mergeCell ref="A16:K16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7.12"/>
    <col collapsed="false" customWidth="true" hidden="false" outlineLevel="0" max="2" min="2" style="13" width="8.5"/>
    <col collapsed="false" customWidth="true" hidden="false" outlineLevel="0" max="3" min="3" style="13" width="8.62"/>
    <col collapsed="false" customWidth="true" hidden="false" outlineLevel="0" max="4" min="4" style="13" width="12.87"/>
    <col collapsed="false" customWidth="true" hidden="false" outlineLevel="0" max="5" min="5" style="13" width="10.37"/>
    <col collapsed="false" customWidth="true" hidden="false" outlineLevel="0" max="6" min="6" style="13" width="16.49"/>
    <col collapsed="false" customWidth="true" hidden="false" outlineLevel="0" max="7" min="7" style="14" width="9.62"/>
    <col collapsed="false" customWidth="true" hidden="false" outlineLevel="0" max="8" min="8" style="13" width="9.12"/>
    <col collapsed="false" customWidth="false" hidden="false" outlineLevel="0" max="10" min="9" style="13" width="8.99"/>
    <col collapsed="false" customWidth="true" hidden="false" outlineLevel="0" max="11" min="11" style="13" width="10.62"/>
    <col collapsed="false" customWidth="true" hidden="false" outlineLevel="0" max="12" min="12" style="13" width="28.5"/>
    <col collapsed="false" customWidth="true" hidden="false" outlineLevel="0" max="13" min="13" style="13" width="2.87"/>
    <col collapsed="false" customWidth="true" hidden="false" outlineLevel="0" max="14" min="14" style="15" width="7.74"/>
    <col collapsed="false" customWidth="true" hidden="false" outlineLevel="0" max="15" min="15" style="13" width="9.5"/>
    <col collapsed="false" customWidth="true" hidden="true" outlineLevel="0" max="16" min="16" style="13" width="11.5"/>
    <col collapsed="false" customWidth="true" hidden="true" outlineLevel="0" max="17" min="17" style="13" width="10.37"/>
    <col collapsed="false" customWidth="false" hidden="false" outlineLevel="0" max="257" min="18" style="13" width="8.99"/>
  </cols>
  <sheetData>
    <row r="1" customFormat="false" ht="16.5" hidden="true" customHeight="false" outlineLevel="0" collapsed="false">
      <c r="A1" s="16"/>
      <c r="B1" s="17"/>
      <c r="C1" s="18" t="s">
        <v>24</v>
      </c>
      <c r="D1" s="17"/>
      <c r="E1" s="17"/>
      <c r="F1" s="17"/>
      <c r="G1" s="19"/>
      <c r="H1" s="20"/>
      <c r="I1" s="21"/>
      <c r="J1" s="21"/>
      <c r="K1" s="21"/>
      <c r="L1" s="22"/>
    </row>
    <row r="2" customFormat="false" ht="17.25" hidden="true" customHeight="false" outlineLevel="0" collapsed="false">
      <c r="A2" s="23"/>
      <c r="B2" s="14"/>
      <c r="C2" s="24" t="s">
        <v>25</v>
      </c>
      <c r="D2" s="14"/>
      <c r="E2" s="14"/>
      <c r="F2" s="14"/>
      <c r="G2" s="19"/>
      <c r="H2" s="25"/>
      <c r="I2" s="26"/>
      <c r="J2" s="26"/>
      <c r="K2" s="26"/>
      <c r="L2" s="27"/>
    </row>
    <row r="3" s="33" customFormat="true" ht="30.75" hidden="false" customHeight="false" outlineLevel="0" collapsed="false">
      <c r="A3" s="28" t="s">
        <v>26</v>
      </c>
      <c r="B3" s="29" t="s">
        <v>27</v>
      </c>
      <c r="C3" s="29"/>
      <c r="D3" s="30" t="s">
        <v>28</v>
      </c>
      <c r="E3" s="30"/>
      <c r="F3" s="31" t="n">
        <v>44990</v>
      </c>
      <c r="G3" s="32" t="s">
        <v>29</v>
      </c>
      <c r="H3" s="32"/>
      <c r="I3" s="32"/>
      <c r="J3" s="32"/>
      <c r="K3" s="32"/>
      <c r="L3" s="32"/>
    </row>
    <row r="4" s="33" customFormat="true" ht="20.25" hidden="false" customHeight="true" outlineLevel="0" collapsed="false">
      <c r="A4" s="34"/>
      <c r="B4" s="35" t="s">
        <v>30</v>
      </c>
      <c r="C4" s="35" t="s">
        <v>31</v>
      </c>
      <c r="D4" s="35" t="s">
        <v>32</v>
      </c>
      <c r="E4" s="35" t="s">
        <v>33</v>
      </c>
      <c r="F4" s="36" t="s">
        <v>34</v>
      </c>
      <c r="G4" s="35" t="s">
        <v>35</v>
      </c>
      <c r="H4" s="37" t="s">
        <v>36</v>
      </c>
      <c r="I4" s="36" t="s">
        <v>37</v>
      </c>
      <c r="J4" s="36" t="s">
        <v>38</v>
      </c>
      <c r="K4" s="38" t="s">
        <v>39</v>
      </c>
      <c r="L4" s="39" t="s">
        <v>40</v>
      </c>
    </row>
    <row r="5" s="43" customFormat="true" ht="20.25" hidden="false" customHeight="false" outlineLevel="0" collapsed="false">
      <c r="A5" s="40" t="s">
        <v>41</v>
      </c>
      <c r="B5" s="41" t="s">
        <v>42</v>
      </c>
      <c r="C5" s="42" t="s">
        <v>43</v>
      </c>
      <c r="D5" s="42"/>
      <c r="E5" s="42"/>
      <c r="F5" s="42"/>
      <c r="G5" s="42"/>
      <c r="H5" s="42"/>
      <c r="I5" s="42"/>
      <c r="J5" s="42"/>
      <c r="K5" s="42"/>
      <c r="L5" s="39"/>
      <c r="N5" s="33"/>
    </row>
    <row r="6" s="51" customFormat="true" ht="28.5" hidden="false" customHeight="true" outlineLevel="0" collapsed="false">
      <c r="A6" s="44" t="s">
        <v>44</v>
      </c>
      <c r="B6" s="45" t="s">
        <v>45</v>
      </c>
      <c r="C6" s="45" t="s">
        <v>46</v>
      </c>
      <c r="D6" s="45" t="s">
        <v>47</v>
      </c>
      <c r="E6" s="46" t="s">
        <v>48</v>
      </c>
      <c r="F6" s="47" t="s">
        <v>49</v>
      </c>
      <c r="G6" s="48" t="s">
        <v>50</v>
      </c>
      <c r="H6" s="49" t="s">
        <v>51</v>
      </c>
      <c r="I6" s="46" t="s">
        <v>52</v>
      </c>
      <c r="J6" s="50" t="s">
        <v>53</v>
      </c>
      <c r="K6" s="50"/>
      <c r="L6" s="50"/>
      <c r="N6" s="52"/>
    </row>
    <row r="7" customFormat="false" ht="16.5" hidden="false" customHeight="true" outlineLevel="0" collapsed="false">
      <c r="A7" s="53" t="s">
        <v>54</v>
      </c>
      <c r="B7" s="54" t="s">
        <v>55</v>
      </c>
      <c r="C7" s="54" t="s">
        <v>24</v>
      </c>
      <c r="D7" s="55" t="n">
        <v>39940</v>
      </c>
      <c r="E7" s="56" t="s">
        <v>56</v>
      </c>
      <c r="F7" s="57" t="str">
        <f aca="true">IF(D7="","",LOOKUP(DAYS360($D7,TODAY()),$P$7:$P$21,$Q$7:$Q$21))</f>
        <v>7歲以上</v>
      </c>
      <c r="G7" s="58"/>
      <c r="H7" s="59"/>
      <c r="I7" s="60" t="s">
        <v>57</v>
      </c>
      <c r="J7" s="61" t="s">
        <v>58</v>
      </c>
      <c r="K7" s="61"/>
      <c r="L7" s="61"/>
      <c r="O7" s="62"/>
      <c r="P7" s="13" t="n">
        <v>1</v>
      </c>
      <c r="Q7" s="63" t="s">
        <v>59</v>
      </c>
    </row>
    <row r="8" customFormat="false" ht="16.5" hidden="false" customHeight="false" outlineLevel="0" collapsed="false">
      <c r="A8" s="53" t="s">
        <v>60</v>
      </c>
      <c r="B8" s="54" t="s">
        <v>61</v>
      </c>
      <c r="C8" s="54" t="s">
        <v>25</v>
      </c>
      <c r="D8" s="55" t="n">
        <v>40101</v>
      </c>
      <c r="E8" s="56" t="s">
        <v>62</v>
      </c>
      <c r="F8" s="64" t="str">
        <f aca="true">IF(D8="","",LOOKUP(DAYS360($D8,TODAY()),$P$7:$P$21,$Q$7:$Q$21))</f>
        <v>7歲以上</v>
      </c>
      <c r="G8" s="65"/>
      <c r="H8" s="66" t="s">
        <v>57</v>
      </c>
      <c r="I8" s="60"/>
      <c r="J8" s="61" t="s">
        <v>63</v>
      </c>
      <c r="K8" s="61"/>
      <c r="L8" s="61"/>
      <c r="P8" s="13" t="n">
        <v>106</v>
      </c>
      <c r="Q8" s="13" t="s">
        <v>64</v>
      </c>
    </row>
    <row r="9" customFormat="false" ht="17.25" hidden="false" customHeight="false" outlineLevel="0" collapsed="false">
      <c r="A9" s="67" t="s">
        <v>65</v>
      </c>
      <c r="B9" s="68" t="s">
        <v>66</v>
      </c>
      <c r="C9" s="68" t="s">
        <v>24</v>
      </c>
      <c r="D9" s="69" t="n">
        <v>38194</v>
      </c>
      <c r="E9" s="70" t="s">
        <v>62</v>
      </c>
      <c r="F9" s="71" t="str">
        <f aca="true">IF(D9="","",LOOKUP(DAYS360($D9,TODAY()),$P$7:$P$21,$Q$7:$Q$21))</f>
        <v>7歲以上</v>
      </c>
      <c r="G9" s="72" t="s">
        <v>57</v>
      </c>
      <c r="H9" s="72"/>
      <c r="I9" s="73"/>
      <c r="J9" s="74" t="s">
        <v>67</v>
      </c>
      <c r="K9" s="74"/>
      <c r="L9" s="74"/>
      <c r="P9" s="13" t="n">
        <v>166</v>
      </c>
      <c r="Q9" s="13" t="s">
        <v>68</v>
      </c>
    </row>
    <row r="10" customFormat="false" ht="17.25" hidden="false" customHeight="false" outlineLevel="0" collapsed="false">
      <c r="A10" s="75" t="n">
        <v>1</v>
      </c>
      <c r="B10" s="76"/>
      <c r="C10" s="76"/>
      <c r="D10" s="77"/>
      <c r="E10" s="56"/>
      <c r="F10" s="64" t="str">
        <f aca="false">IF(D10="","",LOOKUP(DAYS360($D10,$F$3),$P$7:$P$21,$Q$7:$Q$21))</f>
        <v/>
      </c>
      <c r="G10" s="78"/>
      <c r="H10" s="79"/>
      <c r="I10" s="80"/>
      <c r="J10" s="81"/>
      <c r="K10" s="81"/>
      <c r="L10" s="81"/>
      <c r="O10" s="82"/>
      <c r="P10" s="13" t="n">
        <v>256</v>
      </c>
      <c r="Q10" s="13" t="s">
        <v>69</v>
      </c>
    </row>
    <row r="11" customFormat="false" ht="16.5" hidden="false" customHeight="false" outlineLevel="0" collapsed="false">
      <c r="A11" s="53" t="n">
        <v>2</v>
      </c>
      <c r="B11" s="54"/>
      <c r="C11" s="54"/>
      <c r="D11" s="55"/>
      <c r="E11" s="56"/>
      <c r="F11" s="64" t="str">
        <f aca="false">IF(D11="","",LOOKUP(DAYS360($D11,$F$3),$P$7:$P$21,$Q$7:$Q$21))</f>
        <v/>
      </c>
      <c r="G11" s="78"/>
      <c r="H11" s="83"/>
      <c r="I11" s="84"/>
      <c r="J11" s="61"/>
      <c r="K11" s="61"/>
      <c r="L11" s="61"/>
      <c r="P11" s="13" t="n">
        <v>346</v>
      </c>
      <c r="Q11" s="13" t="s">
        <v>70</v>
      </c>
    </row>
    <row r="12" customFormat="false" ht="16.5" hidden="false" customHeight="false" outlineLevel="0" collapsed="false">
      <c r="A12" s="75" t="n">
        <v>3</v>
      </c>
      <c r="B12" s="54"/>
      <c r="C12" s="54"/>
      <c r="D12" s="85"/>
      <c r="E12" s="56"/>
      <c r="F12" s="64" t="str">
        <f aca="false">IF(D12="","",LOOKUP(DAYS360($D12,$F$3),$P$7:$P$21,$Q$7:$Q$21))</f>
        <v/>
      </c>
      <c r="G12" s="78"/>
      <c r="H12" s="83"/>
      <c r="I12" s="84"/>
      <c r="J12" s="61"/>
      <c r="K12" s="61"/>
      <c r="L12" s="61"/>
      <c r="P12" s="13" t="n">
        <v>436</v>
      </c>
      <c r="Q12" s="13" t="s">
        <v>71</v>
      </c>
    </row>
    <row r="13" customFormat="false" ht="16.5" hidden="false" customHeight="false" outlineLevel="0" collapsed="false">
      <c r="A13" s="53" t="n">
        <v>4</v>
      </c>
      <c r="B13" s="54"/>
      <c r="C13" s="86"/>
      <c r="D13" s="55"/>
      <c r="E13" s="56"/>
      <c r="F13" s="64" t="str">
        <f aca="false">IF(D13="","",LOOKUP(DAYS360($D13,$F$3),$P$7:$P$21,$Q$7:$Q$21))</f>
        <v/>
      </c>
      <c r="G13" s="78"/>
      <c r="H13" s="83"/>
      <c r="I13" s="84"/>
      <c r="J13" s="61"/>
      <c r="K13" s="61"/>
      <c r="L13" s="61"/>
      <c r="P13" s="13" t="n">
        <v>526</v>
      </c>
      <c r="Q13" s="13" t="s">
        <v>72</v>
      </c>
    </row>
    <row r="14" customFormat="false" ht="16.5" hidden="false" customHeight="false" outlineLevel="0" collapsed="false">
      <c r="A14" s="75" t="n">
        <v>5</v>
      </c>
      <c r="B14" s="54"/>
      <c r="C14" s="54"/>
      <c r="D14" s="55"/>
      <c r="E14" s="56"/>
      <c r="F14" s="57" t="str">
        <f aca="false">IF(D14="","",LOOKUP(DAYS360($D14,$F$3),$P$7:$P$21,$Q$7:$Q$21))</f>
        <v/>
      </c>
      <c r="G14" s="78"/>
      <c r="H14" s="83"/>
      <c r="I14" s="84"/>
      <c r="J14" s="61"/>
      <c r="K14" s="61"/>
      <c r="L14" s="61"/>
      <c r="P14" s="13" t="n">
        <v>706</v>
      </c>
      <c r="Q14" s="13" t="s">
        <v>73</v>
      </c>
    </row>
    <row r="15" customFormat="false" ht="16.5" hidden="false" customHeight="false" outlineLevel="0" collapsed="false">
      <c r="A15" s="53" t="n">
        <v>6</v>
      </c>
      <c r="B15" s="54"/>
      <c r="C15" s="54"/>
      <c r="D15" s="55"/>
      <c r="E15" s="56"/>
      <c r="F15" s="64" t="str">
        <f aca="false">IF(D15="","",LOOKUP(DAYS360($D15,$F$3),$P$7:$P$21,$Q$7:$Q$21))</f>
        <v/>
      </c>
      <c r="G15" s="78"/>
      <c r="H15" s="83"/>
      <c r="I15" s="84"/>
      <c r="J15" s="61"/>
      <c r="K15" s="61"/>
      <c r="L15" s="61"/>
      <c r="P15" s="13" t="n">
        <v>886</v>
      </c>
      <c r="Q15" s="13" t="s">
        <v>74</v>
      </c>
    </row>
    <row r="16" customFormat="false" ht="16.5" hidden="false" customHeight="false" outlineLevel="0" collapsed="false">
      <c r="A16" s="75" t="n">
        <v>7</v>
      </c>
      <c r="B16" s="54"/>
      <c r="C16" s="54"/>
      <c r="D16" s="55"/>
      <c r="E16" s="56"/>
      <c r="F16" s="57" t="str">
        <f aca="false">IF(D16="","",LOOKUP(DAYS360($D16,$F$3),$P$7:$P$21,$Q$7:$Q$21))</f>
        <v/>
      </c>
      <c r="G16" s="78"/>
      <c r="H16" s="83"/>
      <c r="I16" s="84"/>
      <c r="J16" s="61"/>
      <c r="K16" s="61"/>
      <c r="L16" s="61"/>
      <c r="P16" s="13" t="n">
        <v>1066</v>
      </c>
      <c r="Q16" s="13" t="s">
        <v>75</v>
      </c>
    </row>
    <row r="17" customFormat="false" ht="16.5" hidden="false" customHeight="false" outlineLevel="0" collapsed="false">
      <c r="A17" s="53" t="n">
        <v>8</v>
      </c>
      <c r="B17" s="54"/>
      <c r="C17" s="54"/>
      <c r="D17" s="55"/>
      <c r="E17" s="56"/>
      <c r="F17" s="64" t="str">
        <f aca="false">IF(D17="","",LOOKUP(DAYS360($D17,$F$3),$P$7:$P$21,$Q$7:$Q$21))</f>
        <v/>
      </c>
      <c r="G17" s="78"/>
      <c r="H17" s="83"/>
      <c r="I17" s="84"/>
      <c r="J17" s="61"/>
      <c r="K17" s="61"/>
      <c r="L17" s="61"/>
      <c r="P17" s="13" t="n">
        <v>1246</v>
      </c>
      <c r="Q17" s="13" t="s">
        <v>76</v>
      </c>
    </row>
    <row r="18" customFormat="false" ht="16.5" hidden="false" customHeight="false" outlineLevel="0" collapsed="false">
      <c r="A18" s="75" t="n">
        <v>9</v>
      </c>
      <c r="B18" s="54"/>
      <c r="C18" s="54"/>
      <c r="D18" s="55"/>
      <c r="E18" s="56"/>
      <c r="F18" s="64" t="str">
        <f aca="false">IF(D18="","",LOOKUP(DAYS360($D18,$F$3),$P$7:$P$21,$Q$7:$Q$21))</f>
        <v/>
      </c>
      <c r="G18" s="78"/>
      <c r="H18" s="83"/>
      <c r="I18" s="84"/>
      <c r="J18" s="61"/>
      <c r="K18" s="61"/>
      <c r="L18" s="61"/>
      <c r="P18" s="13" t="n">
        <v>1426</v>
      </c>
      <c r="Q18" s="13" t="s">
        <v>77</v>
      </c>
    </row>
    <row r="19" customFormat="false" ht="16.5" hidden="false" customHeight="false" outlineLevel="0" collapsed="false">
      <c r="A19" s="53" t="n">
        <v>10</v>
      </c>
      <c r="B19" s="54"/>
      <c r="C19" s="54"/>
      <c r="D19" s="55"/>
      <c r="E19" s="56"/>
      <c r="F19" s="64" t="str">
        <f aca="false">IF(D19="","",LOOKUP(DAYS360($D19,$F$3),$P$7:$P$21,$Q$7:$Q$21))</f>
        <v/>
      </c>
      <c r="G19" s="78"/>
      <c r="H19" s="83"/>
      <c r="I19" s="84"/>
      <c r="J19" s="61"/>
      <c r="K19" s="61"/>
      <c r="L19" s="61"/>
      <c r="P19" s="13" t="n">
        <v>1786</v>
      </c>
      <c r="Q19" s="13" t="s">
        <v>78</v>
      </c>
    </row>
    <row r="20" customFormat="false" ht="16.5" hidden="false" customHeight="false" outlineLevel="0" collapsed="false">
      <c r="A20" s="75" t="n">
        <v>11</v>
      </c>
      <c r="B20" s="54"/>
      <c r="C20" s="54"/>
      <c r="D20" s="55"/>
      <c r="E20" s="56"/>
      <c r="F20" s="64" t="str">
        <f aca="false">IF(D20="","",LOOKUP(DAYS360($D20,$F$3),$P$7:$P$21,$Q$7:$Q$21))</f>
        <v/>
      </c>
      <c r="G20" s="78"/>
      <c r="H20" s="83"/>
      <c r="I20" s="84"/>
      <c r="J20" s="61"/>
      <c r="K20" s="61"/>
      <c r="L20" s="61"/>
      <c r="P20" s="13" t="n">
        <v>2146</v>
      </c>
      <c r="Q20" s="13" t="s">
        <v>79</v>
      </c>
    </row>
    <row r="21" customFormat="false" ht="16.5" hidden="false" customHeight="false" outlineLevel="0" collapsed="false">
      <c r="A21" s="53" t="n">
        <v>12</v>
      </c>
      <c r="B21" s="54"/>
      <c r="C21" s="54"/>
      <c r="D21" s="55"/>
      <c r="E21" s="56"/>
      <c r="F21" s="64" t="str">
        <f aca="false">IF(D21="","",LOOKUP(DAYS360($D21,$F$3),$P$7:$P$21,$Q$7:$Q$21))</f>
        <v/>
      </c>
      <c r="G21" s="78"/>
      <c r="H21" s="83"/>
      <c r="I21" s="84"/>
      <c r="J21" s="61"/>
      <c r="K21" s="61"/>
      <c r="L21" s="61"/>
      <c r="P21" s="13" t="n">
        <v>2505</v>
      </c>
      <c r="Q21" s="13" t="s">
        <v>80</v>
      </c>
    </row>
    <row r="22" customFormat="false" ht="16.5" hidden="false" customHeight="false" outlineLevel="0" collapsed="false">
      <c r="A22" s="75" t="n">
        <v>13</v>
      </c>
      <c r="B22" s="54"/>
      <c r="C22" s="54"/>
      <c r="D22" s="55"/>
      <c r="E22" s="56"/>
      <c r="F22" s="57" t="str">
        <f aca="false">IF(D22="","",LOOKUP(DAYS360($D22,$F$3),$P$7:$P$21,$Q$7:$Q$21))</f>
        <v/>
      </c>
      <c r="G22" s="78"/>
      <c r="H22" s="83"/>
      <c r="I22" s="84"/>
      <c r="J22" s="61"/>
      <c r="K22" s="61"/>
      <c r="L22" s="61"/>
    </row>
    <row r="23" customFormat="false" ht="16.5" hidden="false" customHeight="false" outlineLevel="0" collapsed="false">
      <c r="A23" s="53" t="n">
        <v>14</v>
      </c>
      <c r="B23" s="54"/>
      <c r="C23" s="54"/>
      <c r="D23" s="55"/>
      <c r="E23" s="56"/>
      <c r="F23" s="64" t="str">
        <f aca="false">IF(D23="","",LOOKUP(DAYS360($D23,$F$3),$P$7:$P$21,$Q$7:$Q$21))</f>
        <v/>
      </c>
      <c r="G23" s="78"/>
      <c r="H23" s="83"/>
      <c r="I23" s="84"/>
      <c r="J23" s="61"/>
      <c r="K23" s="61"/>
      <c r="L23" s="61"/>
    </row>
    <row r="24" customFormat="false" ht="16.5" hidden="false" customHeight="false" outlineLevel="0" collapsed="false">
      <c r="A24" s="75" t="n">
        <v>15</v>
      </c>
      <c r="B24" s="54"/>
      <c r="C24" s="54"/>
      <c r="D24" s="55"/>
      <c r="E24" s="56"/>
      <c r="F24" s="57" t="str">
        <f aca="false">IF(D24="","",LOOKUP(DAYS360($D24,$F$3),$P$7:$P$21,$Q$7:$Q$21))</f>
        <v/>
      </c>
      <c r="G24" s="78"/>
      <c r="H24" s="83"/>
      <c r="I24" s="84"/>
      <c r="J24" s="61"/>
      <c r="K24" s="61"/>
      <c r="L24" s="61"/>
    </row>
    <row r="25" customFormat="false" ht="16.5" hidden="false" customHeight="false" outlineLevel="0" collapsed="false">
      <c r="A25" s="53" t="n">
        <v>16</v>
      </c>
      <c r="B25" s="54"/>
      <c r="C25" s="54"/>
      <c r="D25" s="55"/>
      <c r="E25" s="56"/>
      <c r="F25" s="64" t="str">
        <f aca="false">IF(D25="","",LOOKUP(DAYS360($D25,$F$3),$P$7:$P$21,$Q$7:$Q$21))</f>
        <v/>
      </c>
      <c r="G25" s="78"/>
      <c r="H25" s="83"/>
      <c r="I25" s="84"/>
      <c r="J25" s="61"/>
      <c r="K25" s="61"/>
      <c r="L25" s="61"/>
    </row>
    <row r="26" customFormat="false" ht="16.5" hidden="false" customHeight="false" outlineLevel="0" collapsed="false">
      <c r="A26" s="75" t="n">
        <v>17</v>
      </c>
      <c r="B26" s="54"/>
      <c r="C26" s="54"/>
      <c r="D26" s="55"/>
      <c r="E26" s="56"/>
      <c r="F26" s="64" t="str">
        <f aca="false">IF(D26="","",LOOKUP(DAYS360($D26,$F$3),$P$7:$P$21,$Q$7:$Q$21))</f>
        <v/>
      </c>
      <c r="G26" s="78"/>
      <c r="H26" s="83"/>
      <c r="I26" s="84"/>
      <c r="J26" s="61"/>
      <c r="K26" s="61"/>
      <c r="L26" s="61"/>
    </row>
    <row r="27" customFormat="false" ht="16.5" hidden="false" customHeight="false" outlineLevel="0" collapsed="false">
      <c r="A27" s="53" t="n">
        <v>18</v>
      </c>
      <c r="B27" s="54"/>
      <c r="C27" s="54"/>
      <c r="D27" s="55"/>
      <c r="E27" s="56"/>
      <c r="F27" s="64" t="str">
        <f aca="false">IF(D27="","",LOOKUP(DAYS360($D27,$F$3),$P$7:$P$21,$Q$7:$Q$21))</f>
        <v/>
      </c>
      <c r="G27" s="78"/>
      <c r="H27" s="83"/>
      <c r="I27" s="84"/>
      <c r="J27" s="61"/>
      <c r="K27" s="61"/>
      <c r="L27" s="61"/>
    </row>
    <row r="28" customFormat="false" ht="16.5" hidden="false" customHeight="false" outlineLevel="0" collapsed="false">
      <c r="A28" s="75" t="n">
        <v>19</v>
      </c>
      <c r="B28" s="54"/>
      <c r="C28" s="54"/>
      <c r="D28" s="55"/>
      <c r="E28" s="56"/>
      <c r="F28" s="64" t="str">
        <f aca="false">IF(D28="","",LOOKUP(DAYS360($D28,$F$3),$P$7:$P$21,$Q$7:$Q$21))</f>
        <v/>
      </c>
      <c r="G28" s="78"/>
      <c r="H28" s="83"/>
      <c r="I28" s="84"/>
      <c r="J28" s="61"/>
      <c r="K28" s="61"/>
      <c r="L28" s="61"/>
    </row>
    <row r="29" customFormat="false" ht="16.5" hidden="false" customHeight="false" outlineLevel="0" collapsed="false">
      <c r="A29" s="53" t="n">
        <v>20</v>
      </c>
      <c r="B29" s="54"/>
      <c r="C29" s="54"/>
      <c r="D29" s="55"/>
      <c r="E29" s="56"/>
      <c r="F29" s="64" t="str">
        <f aca="false">IF(D29="","",LOOKUP(DAYS360($D29,$F$3),$P$7:$P$21,$Q$7:$Q$21))</f>
        <v/>
      </c>
      <c r="G29" s="78"/>
      <c r="H29" s="83"/>
      <c r="I29" s="84"/>
      <c r="J29" s="61"/>
      <c r="K29" s="61"/>
      <c r="L29" s="61"/>
    </row>
    <row r="30" customFormat="false" ht="16.5" hidden="false" customHeight="false" outlineLevel="0" collapsed="false">
      <c r="A30" s="75" t="n">
        <v>21</v>
      </c>
      <c r="B30" s="54"/>
      <c r="C30" s="54"/>
      <c r="D30" s="55"/>
      <c r="E30" s="56"/>
      <c r="F30" s="57" t="str">
        <f aca="false">IF(D30="","",LOOKUP(DAYS360($D30,$F$3),$P$7:$P$21,$Q$7:$Q$21))</f>
        <v/>
      </c>
      <c r="G30" s="78"/>
      <c r="H30" s="83"/>
      <c r="I30" s="84"/>
      <c r="J30" s="61"/>
      <c r="K30" s="61"/>
      <c r="L30" s="61"/>
    </row>
    <row r="31" customFormat="false" ht="16.5" hidden="false" customHeight="false" outlineLevel="0" collapsed="false">
      <c r="A31" s="53" t="n">
        <v>22</v>
      </c>
      <c r="B31" s="54"/>
      <c r="C31" s="54"/>
      <c r="D31" s="55"/>
      <c r="E31" s="56"/>
      <c r="F31" s="64" t="str">
        <f aca="false">IF(D31="","",LOOKUP(DAYS360($D31,$F$3),$P$7:$P$21,$Q$7:$Q$21))</f>
        <v/>
      </c>
      <c r="G31" s="78"/>
      <c r="H31" s="83"/>
      <c r="I31" s="84"/>
      <c r="J31" s="61"/>
      <c r="K31" s="61"/>
      <c r="L31" s="61"/>
    </row>
    <row r="32" customFormat="false" ht="16.5" hidden="false" customHeight="false" outlineLevel="0" collapsed="false">
      <c r="A32" s="53" t="n">
        <v>23</v>
      </c>
      <c r="B32" s="54"/>
      <c r="C32" s="54"/>
      <c r="D32" s="55"/>
      <c r="E32" s="56"/>
      <c r="F32" s="57" t="str">
        <f aca="false">IF(D32="","",LOOKUP(DAYS360($D32,$F$3),$P$7:$P$21,$Q$7:$Q$21))</f>
        <v/>
      </c>
      <c r="G32" s="78"/>
      <c r="H32" s="83"/>
      <c r="I32" s="84"/>
      <c r="J32" s="61"/>
      <c r="K32" s="61"/>
      <c r="L32" s="61"/>
    </row>
    <row r="33" customFormat="false" ht="16.5" hidden="false" customHeight="false" outlineLevel="0" collapsed="false">
      <c r="A33" s="53" t="n">
        <v>24</v>
      </c>
      <c r="B33" s="54"/>
      <c r="C33" s="54"/>
      <c r="D33" s="55"/>
      <c r="E33" s="56"/>
      <c r="F33" s="64" t="str">
        <f aca="false">IF(D33="","",LOOKUP(DAYS360($D33,$F$3),$P$7:$P$21,$Q$7:$Q$21))</f>
        <v/>
      </c>
      <c r="G33" s="78"/>
      <c r="H33" s="83"/>
      <c r="I33" s="84"/>
      <c r="J33" s="61"/>
      <c r="K33" s="61"/>
      <c r="L33" s="61"/>
    </row>
    <row r="34" customFormat="false" ht="16.5" hidden="false" customHeight="false" outlineLevel="0" collapsed="false">
      <c r="A34" s="75" t="n">
        <v>25</v>
      </c>
      <c r="B34" s="54"/>
      <c r="C34" s="54"/>
      <c r="D34" s="55"/>
      <c r="E34" s="56"/>
      <c r="F34" s="64" t="str">
        <f aca="false">IF(D34="","",LOOKUP(DAYS360($D34,$F$3),$P$7:$P$21,$Q$7:$Q$21))</f>
        <v/>
      </c>
      <c r="G34" s="78"/>
      <c r="H34" s="83"/>
      <c r="I34" s="84"/>
      <c r="J34" s="61"/>
      <c r="K34" s="61"/>
      <c r="L34" s="61"/>
    </row>
    <row r="35" customFormat="false" ht="16.5" hidden="false" customHeight="false" outlineLevel="0" collapsed="false">
      <c r="A35" s="53" t="n">
        <v>26</v>
      </c>
      <c r="B35" s="54"/>
      <c r="C35" s="54"/>
      <c r="D35" s="55"/>
      <c r="E35" s="56"/>
      <c r="F35" s="64" t="str">
        <f aca="false">IF(D35="","",LOOKUP(DAYS360($D35,$F$3),$P$7:$P$21,$Q$7:$Q$21))</f>
        <v/>
      </c>
      <c r="G35" s="78"/>
      <c r="H35" s="83"/>
      <c r="I35" s="84"/>
      <c r="J35" s="61"/>
      <c r="K35" s="61"/>
      <c r="L35" s="61"/>
    </row>
    <row r="36" customFormat="false" ht="16.5" hidden="false" customHeight="false" outlineLevel="0" collapsed="false">
      <c r="A36" s="75" t="n">
        <v>27</v>
      </c>
      <c r="B36" s="54"/>
      <c r="C36" s="54"/>
      <c r="D36" s="55"/>
      <c r="E36" s="56"/>
      <c r="F36" s="64" t="str">
        <f aca="false">IF(D36="","",LOOKUP(DAYS360($D36,$F$3),$P$7:$P$21,$Q$7:$Q$21))</f>
        <v/>
      </c>
      <c r="G36" s="78"/>
      <c r="H36" s="83"/>
      <c r="I36" s="84"/>
      <c r="J36" s="61"/>
      <c r="K36" s="61"/>
      <c r="L36" s="61"/>
    </row>
    <row r="37" customFormat="false" ht="16.5" hidden="false" customHeight="false" outlineLevel="0" collapsed="false">
      <c r="A37" s="53" t="n">
        <v>28</v>
      </c>
      <c r="B37" s="54"/>
      <c r="C37" s="54"/>
      <c r="D37" s="55"/>
      <c r="E37" s="56"/>
      <c r="F37" s="64" t="str">
        <f aca="false">IF(D37="","",LOOKUP(DAYS360($D37,$F$3),$P$7:$P$21,$Q$7:$Q$21))</f>
        <v/>
      </c>
      <c r="G37" s="78"/>
      <c r="H37" s="83"/>
      <c r="I37" s="84"/>
      <c r="J37" s="61"/>
      <c r="K37" s="61"/>
      <c r="L37" s="61"/>
    </row>
    <row r="38" customFormat="false" ht="16.5" hidden="false" customHeight="false" outlineLevel="0" collapsed="false">
      <c r="A38" s="75" t="n">
        <v>29</v>
      </c>
      <c r="B38" s="54"/>
      <c r="C38" s="54"/>
      <c r="D38" s="55"/>
      <c r="E38" s="56"/>
      <c r="F38" s="64" t="str">
        <f aca="false">IF(D38="","",LOOKUP(DAYS360($D38,$F$3),$P$7:$P$21,$Q$7:$Q$21))</f>
        <v/>
      </c>
      <c r="G38" s="78"/>
      <c r="H38" s="83"/>
      <c r="I38" s="84"/>
      <c r="J38" s="61"/>
      <c r="K38" s="61"/>
      <c r="L38" s="61"/>
    </row>
    <row r="39" customFormat="false" ht="16.5" hidden="false" customHeight="false" outlineLevel="0" collapsed="false">
      <c r="A39" s="53" t="n">
        <v>30</v>
      </c>
      <c r="B39" s="54"/>
      <c r="C39" s="54"/>
      <c r="D39" s="55"/>
      <c r="E39" s="56"/>
      <c r="F39" s="64" t="str">
        <f aca="false">IF(D39="","",LOOKUP(DAYS360($D39,$F$3),$P$7:$P$21,$Q$7:$Q$21))</f>
        <v/>
      </c>
      <c r="G39" s="78"/>
      <c r="H39" s="83"/>
      <c r="I39" s="84"/>
      <c r="J39" s="61"/>
      <c r="K39" s="61"/>
      <c r="L39" s="61"/>
    </row>
    <row r="40" customFormat="false" ht="16.5" hidden="false" customHeight="false" outlineLevel="0" collapsed="false">
      <c r="A40" s="75" t="n">
        <v>31</v>
      </c>
      <c r="B40" s="54"/>
      <c r="C40" s="54"/>
      <c r="D40" s="55"/>
      <c r="E40" s="56"/>
      <c r="F40" s="64" t="str">
        <f aca="false">IF(D40="","",LOOKUP(DAYS360($D40,$F$3),$P$7:$P$21,$Q$7:$Q$21))</f>
        <v/>
      </c>
      <c r="G40" s="78"/>
      <c r="H40" s="83"/>
      <c r="I40" s="84"/>
      <c r="J40" s="61"/>
      <c r="K40" s="61"/>
      <c r="L40" s="61"/>
    </row>
    <row r="41" customFormat="false" ht="16.5" hidden="false" customHeight="false" outlineLevel="0" collapsed="false">
      <c r="A41" s="53" t="n">
        <v>32</v>
      </c>
      <c r="B41" s="54"/>
      <c r="C41" s="54"/>
      <c r="D41" s="55"/>
      <c r="E41" s="56"/>
      <c r="F41" s="64" t="str">
        <f aca="false">IF(D41="","",LOOKUP(DAYS360($D41,$F$3),$P$7:$P$21,$Q$7:$Q$21))</f>
        <v/>
      </c>
      <c r="G41" s="78"/>
      <c r="H41" s="83"/>
      <c r="I41" s="84"/>
      <c r="J41" s="61"/>
      <c r="K41" s="61"/>
      <c r="L41" s="61"/>
    </row>
    <row r="42" customFormat="false" ht="16.5" hidden="false" customHeight="false" outlineLevel="0" collapsed="false">
      <c r="A42" s="75" t="n">
        <v>33</v>
      </c>
      <c r="B42" s="54"/>
      <c r="C42" s="54"/>
      <c r="D42" s="55"/>
      <c r="E42" s="56"/>
      <c r="F42" s="64" t="str">
        <f aca="false">IF(D42="","",LOOKUP(DAYS360($D42,$F$3),$P$7:$P$21,$Q$7:$Q$21))</f>
        <v/>
      </c>
      <c r="G42" s="78"/>
      <c r="H42" s="83"/>
      <c r="I42" s="84"/>
      <c r="J42" s="61"/>
      <c r="K42" s="61"/>
      <c r="L42" s="61"/>
    </row>
    <row r="43" customFormat="false" ht="16.5" hidden="false" customHeight="false" outlineLevel="0" collapsed="false">
      <c r="A43" s="53" t="n">
        <v>34</v>
      </c>
      <c r="B43" s="54"/>
      <c r="C43" s="54"/>
      <c r="D43" s="55"/>
      <c r="E43" s="56"/>
      <c r="F43" s="64" t="str">
        <f aca="false">IF(D43="","",LOOKUP(DAYS360($D43,$F$3),$P$7:$P$21,$Q$7:$Q$21))</f>
        <v/>
      </c>
      <c r="G43" s="78"/>
      <c r="H43" s="83"/>
      <c r="I43" s="84"/>
      <c r="J43" s="61"/>
      <c r="K43" s="61"/>
      <c r="L43" s="61"/>
    </row>
    <row r="44" customFormat="false" ht="16.5" hidden="false" customHeight="false" outlineLevel="0" collapsed="false">
      <c r="A44" s="75" t="n">
        <v>35</v>
      </c>
      <c r="B44" s="54"/>
      <c r="C44" s="54"/>
      <c r="D44" s="55"/>
      <c r="E44" s="56"/>
      <c r="F44" s="64" t="str">
        <f aca="false">IF(D44="","",LOOKUP(DAYS360($D44,$F$3),$P$7:$P$21,$Q$7:$Q$21))</f>
        <v/>
      </c>
      <c r="G44" s="78"/>
      <c r="H44" s="83"/>
      <c r="I44" s="84"/>
      <c r="J44" s="61"/>
      <c r="K44" s="61"/>
      <c r="L44" s="61"/>
    </row>
    <row r="45" customFormat="false" ht="16.5" hidden="false" customHeight="false" outlineLevel="0" collapsed="false">
      <c r="A45" s="53" t="n">
        <v>36</v>
      </c>
      <c r="B45" s="54"/>
      <c r="C45" s="54"/>
      <c r="D45" s="55"/>
      <c r="E45" s="56"/>
      <c r="F45" s="64" t="str">
        <f aca="false">IF(D45="","",LOOKUP(DAYS360($D45,$F$3),$P$7:$P$21,$Q$7:$Q$21))</f>
        <v/>
      </c>
      <c r="G45" s="78"/>
      <c r="H45" s="83"/>
      <c r="I45" s="84"/>
      <c r="J45" s="61"/>
      <c r="K45" s="61"/>
      <c r="L45" s="61"/>
    </row>
    <row r="46" customFormat="false" ht="16.5" hidden="false" customHeight="false" outlineLevel="0" collapsed="false">
      <c r="A46" s="75" t="n">
        <v>37</v>
      </c>
      <c r="B46" s="54"/>
      <c r="C46" s="54"/>
      <c r="D46" s="55"/>
      <c r="E46" s="56"/>
      <c r="F46" s="64" t="str">
        <f aca="false">IF(D46="","",LOOKUP(DAYS360($D46,$F$3),$P$7:$P$21,$Q$7:$Q$21))</f>
        <v/>
      </c>
      <c r="G46" s="78"/>
      <c r="H46" s="83"/>
      <c r="I46" s="84"/>
      <c r="J46" s="61"/>
      <c r="K46" s="61"/>
      <c r="L46" s="61"/>
    </row>
    <row r="47" customFormat="false" ht="16.5" hidden="false" customHeight="false" outlineLevel="0" collapsed="false">
      <c r="A47" s="53" t="n">
        <v>38</v>
      </c>
      <c r="B47" s="54"/>
      <c r="C47" s="54"/>
      <c r="D47" s="55"/>
      <c r="E47" s="56"/>
      <c r="F47" s="64" t="str">
        <f aca="false">IF(D47="","",LOOKUP(DAYS360($D47,$F$3),$P$7:$P$21,$Q$7:$Q$21))</f>
        <v/>
      </c>
      <c r="G47" s="87"/>
      <c r="H47" s="83"/>
      <c r="I47" s="84"/>
      <c r="J47" s="61"/>
      <c r="K47" s="61"/>
      <c r="L47" s="61"/>
    </row>
    <row r="48" customFormat="false" ht="16.5" hidden="false" customHeight="false" outlineLevel="0" collapsed="false">
      <c r="A48" s="75" t="n">
        <v>39</v>
      </c>
      <c r="B48" s="54"/>
      <c r="C48" s="54"/>
      <c r="D48" s="88"/>
      <c r="E48" s="56"/>
      <c r="F48" s="64" t="str">
        <f aca="false">IF(D48="","",LOOKUP(DAYS360($D48,$F$3),$P$7:$P$21,$Q$7:$Q$21))</f>
        <v/>
      </c>
      <c r="G48" s="87"/>
      <c r="H48" s="83"/>
      <c r="I48" s="84"/>
      <c r="J48" s="61"/>
      <c r="K48" s="61"/>
      <c r="L48" s="61"/>
    </row>
    <row r="49" customFormat="false" ht="16.5" hidden="false" customHeight="false" outlineLevel="0" collapsed="false">
      <c r="A49" s="53" t="n">
        <v>40</v>
      </c>
      <c r="B49" s="54"/>
      <c r="C49" s="54"/>
      <c r="D49" s="88"/>
      <c r="E49" s="56"/>
      <c r="F49" s="64" t="str">
        <f aca="false">IF(D49="","",LOOKUP(DAYS360($D49,$F$3),$P$7:$P$21,$Q$7:$Q$21))</f>
        <v/>
      </c>
      <c r="G49" s="87"/>
      <c r="H49" s="83"/>
      <c r="I49" s="84"/>
      <c r="J49" s="61"/>
      <c r="K49" s="61"/>
      <c r="L49" s="61"/>
    </row>
    <row r="50" customFormat="false" ht="16.5" hidden="false" customHeight="false" outlineLevel="0" collapsed="false">
      <c r="A50" s="75" t="n">
        <v>41</v>
      </c>
      <c r="B50" s="54"/>
      <c r="C50" s="54"/>
      <c r="D50" s="88"/>
      <c r="E50" s="56"/>
      <c r="F50" s="64" t="str">
        <f aca="false">IF(D50="","",LOOKUP(DAYS360($D50,$F$3),$P$7:$P$21,$Q$7:$Q$21))</f>
        <v/>
      </c>
      <c r="G50" s="87"/>
      <c r="H50" s="83"/>
      <c r="I50" s="84"/>
      <c r="J50" s="61"/>
      <c r="K50" s="61"/>
      <c r="L50" s="61"/>
    </row>
    <row r="51" customFormat="false" ht="16.5" hidden="false" customHeight="false" outlineLevel="0" collapsed="false">
      <c r="A51" s="53" t="n">
        <v>42</v>
      </c>
      <c r="B51" s="54"/>
      <c r="C51" s="54"/>
      <c r="D51" s="88"/>
      <c r="E51" s="56"/>
      <c r="F51" s="64" t="str">
        <f aca="false">IF(D51="","",LOOKUP(DAYS360($D51,$F$3),$P$7:$P$21,$Q$7:$Q$21))</f>
        <v/>
      </c>
      <c r="G51" s="87"/>
      <c r="H51" s="83"/>
      <c r="I51" s="84"/>
      <c r="J51" s="61"/>
      <c r="K51" s="61"/>
      <c r="L51" s="61"/>
    </row>
    <row r="52" customFormat="false" ht="16.5" hidden="false" customHeight="false" outlineLevel="0" collapsed="false">
      <c r="A52" s="75" t="n">
        <v>43</v>
      </c>
      <c r="B52" s="54"/>
      <c r="C52" s="54"/>
      <c r="D52" s="88"/>
      <c r="E52" s="56"/>
      <c r="F52" s="64" t="str">
        <f aca="false">IF(D52="","",LOOKUP(DAYS360($D52,$F$3),$P$7:$P$21,$Q$7:$Q$21))</f>
        <v/>
      </c>
      <c r="G52" s="87"/>
      <c r="H52" s="83"/>
      <c r="I52" s="84"/>
      <c r="J52" s="61"/>
      <c r="K52" s="61"/>
      <c r="L52" s="61"/>
    </row>
    <row r="53" customFormat="false" ht="16.5" hidden="false" customHeight="false" outlineLevel="0" collapsed="false">
      <c r="A53" s="53" t="n">
        <v>44</v>
      </c>
      <c r="B53" s="54"/>
      <c r="C53" s="54"/>
      <c r="D53" s="88"/>
      <c r="E53" s="56"/>
      <c r="F53" s="64" t="str">
        <f aca="false">IF(D53="","",LOOKUP(DAYS360($D53,$F$3),$P$7:$P$21,$Q$7:$Q$21))</f>
        <v/>
      </c>
      <c r="G53" s="87"/>
      <c r="H53" s="83"/>
      <c r="I53" s="84"/>
      <c r="J53" s="61"/>
      <c r="K53" s="61"/>
      <c r="L53" s="61"/>
    </row>
    <row r="54" customFormat="false" ht="16.5" hidden="false" customHeight="false" outlineLevel="0" collapsed="false">
      <c r="A54" s="75" t="n">
        <v>45</v>
      </c>
      <c r="B54" s="54"/>
      <c r="C54" s="54"/>
      <c r="D54" s="88"/>
      <c r="E54" s="56"/>
      <c r="F54" s="64" t="str">
        <f aca="false">IF(D54="","",LOOKUP(DAYS360($D54,$F$3),$P$7:$P$21,$Q$7:$Q$21))</f>
        <v/>
      </c>
      <c r="G54" s="87"/>
      <c r="H54" s="83"/>
      <c r="I54" s="84"/>
      <c r="J54" s="61"/>
      <c r="K54" s="61"/>
      <c r="L54" s="61"/>
    </row>
    <row r="55" customFormat="false" ht="16.5" hidden="false" customHeight="false" outlineLevel="0" collapsed="false">
      <c r="A55" s="53" t="n">
        <v>46</v>
      </c>
      <c r="B55" s="54"/>
      <c r="C55" s="54"/>
      <c r="D55" s="88"/>
      <c r="E55" s="56"/>
      <c r="F55" s="64" t="str">
        <f aca="false">IF(D55="","",LOOKUP(DAYS360($D55,$F$3),$P$7:$P$21,$Q$7:$Q$21))</f>
        <v/>
      </c>
      <c r="G55" s="87"/>
      <c r="H55" s="83"/>
      <c r="I55" s="84"/>
      <c r="J55" s="61"/>
      <c r="K55" s="61"/>
      <c r="L55" s="61"/>
    </row>
    <row r="56" customFormat="false" ht="16.5" hidden="false" customHeight="false" outlineLevel="0" collapsed="false">
      <c r="A56" s="75" t="n">
        <v>47</v>
      </c>
      <c r="B56" s="54"/>
      <c r="C56" s="54"/>
      <c r="D56" s="88"/>
      <c r="E56" s="56"/>
      <c r="F56" s="64" t="str">
        <f aca="false">IF(D56="","",LOOKUP(DAYS360($D56,$F$3),$P$7:$P$21,$Q$7:$Q$21))</f>
        <v/>
      </c>
      <c r="G56" s="87"/>
      <c r="H56" s="83"/>
      <c r="I56" s="84"/>
      <c r="J56" s="61"/>
      <c r="K56" s="61"/>
      <c r="L56" s="61"/>
    </row>
    <row r="57" customFormat="false" ht="16.5" hidden="false" customHeight="false" outlineLevel="0" collapsed="false">
      <c r="A57" s="53" t="n">
        <v>48</v>
      </c>
      <c r="B57" s="54"/>
      <c r="C57" s="54"/>
      <c r="D57" s="88"/>
      <c r="E57" s="56"/>
      <c r="F57" s="64" t="str">
        <f aca="false">IF(D57="","",LOOKUP(DAYS360($D57,$F$3),$P$7:$P$21,$Q$7:$Q$21))</f>
        <v/>
      </c>
      <c r="G57" s="87"/>
      <c r="H57" s="83"/>
      <c r="I57" s="84"/>
      <c r="J57" s="61"/>
      <c r="K57" s="61"/>
      <c r="L57" s="61"/>
    </row>
    <row r="58" customFormat="false" ht="16.5" hidden="false" customHeight="false" outlineLevel="0" collapsed="false">
      <c r="A58" s="75" t="n">
        <v>49</v>
      </c>
      <c r="B58" s="54"/>
      <c r="C58" s="54"/>
      <c r="D58" s="88"/>
      <c r="E58" s="56"/>
      <c r="F58" s="64" t="str">
        <f aca="false">IF(D58="","",LOOKUP(DAYS360($D58,$F$3),$P$7:$P$21,$Q$7:$Q$21))</f>
        <v/>
      </c>
      <c r="G58" s="87"/>
      <c r="H58" s="83"/>
      <c r="I58" s="84"/>
      <c r="J58" s="61"/>
      <c r="K58" s="61"/>
      <c r="L58" s="61"/>
    </row>
    <row r="59" customFormat="false" ht="16.5" hidden="false" customHeight="false" outlineLevel="0" collapsed="false">
      <c r="A59" s="53" t="n">
        <v>50</v>
      </c>
      <c r="B59" s="54"/>
      <c r="C59" s="54"/>
      <c r="D59" s="88"/>
      <c r="E59" s="56"/>
      <c r="F59" s="64" t="str">
        <f aca="false">IF(D59="","",LOOKUP(DAYS360($D59,$F$3),$P$7:$P$21,$Q$7:$Q$21))</f>
        <v/>
      </c>
      <c r="G59" s="87"/>
      <c r="H59" s="83"/>
      <c r="I59" s="84"/>
      <c r="J59" s="61"/>
      <c r="K59" s="61"/>
      <c r="L59" s="61"/>
    </row>
    <row r="60" customFormat="false" ht="16.5" hidden="false" customHeight="false" outlineLevel="0" collapsed="false">
      <c r="A60" s="75" t="n">
        <v>51</v>
      </c>
      <c r="B60" s="54"/>
      <c r="C60" s="54"/>
      <c r="D60" s="88"/>
      <c r="E60" s="56"/>
      <c r="F60" s="64" t="str">
        <f aca="false">IF(D60="","",LOOKUP(DAYS360($D60,$F$3),$P$7:$P$21,$Q$7:$Q$21))</f>
        <v/>
      </c>
      <c r="G60" s="87"/>
      <c r="H60" s="83"/>
      <c r="I60" s="84"/>
      <c r="J60" s="61"/>
      <c r="K60" s="61"/>
      <c r="L60" s="61"/>
    </row>
    <row r="61" customFormat="false" ht="16.5" hidden="false" customHeight="false" outlineLevel="0" collapsed="false">
      <c r="A61" s="53" t="n">
        <v>52</v>
      </c>
      <c r="B61" s="54"/>
      <c r="C61" s="54"/>
      <c r="D61" s="88"/>
      <c r="E61" s="56"/>
      <c r="F61" s="64" t="str">
        <f aca="false">IF(D61="","",LOOKUP(DAYS360($D61,$F$3),$P$7:$P$21,$Q$7:$Q$21))</f>
        <v/>
      </c>
      <c r="G61" s="87"/>
      <c r="H61" s="83"/>
      <c r="I61" s="84"/>
      <c r="J61" s="61"/>
      <c r="K61" s="61"/>
      <c r="L61" s="61"/>
    </row>
    <row r="62" customFormat="false" ht="16.5" hidden="false" customHeight="false" outlineLevel="0" collapsed="false">
      <c r="A62" s="53" t="n">
        <v>53</v>
      </c>
      <c r="B62" s="54"/>
      <c r="C62" s="54"/>
      <c r="D62" s="88"/>
      <c r="E62" s="56"/>
      <c r="F62" s="64" t="str">
        <f aca="false">IF(D62="","",LOOKUP(DAYS360($D62,$F$3),$P$7:$P$21,$Q$7:$Q$21))</f>
        <v/>
      </c>
      <c r="G62" s="87"/>
      <c r="H62" s="83"/>
      <c r="I62" s="84"/>
      <c r="J62" s="61"/>
      <c r="K62" s="61"/>
      <c r="L62" s="61"/>
    </row>
    <row r="63" customFormat="false" ht="16.5" hidden="false" customHeight="false" outlineLevel="0" collapsed="false">
      <c r="A63" s="53" t="n">
        <v>54</v>
      </c>
      <c r="B63" s="54"/>
      <c r="C63" s="54"/>
      <c r="D63" s="88"/>
      <c r="E63" s="56"/>
      <c r="F63" s="64" t="str">
        <f aca="false">IF(D63="","",LOOKUP(DAYS360($D63,$F$3),$P$7:$P$21,$Q$7:$Q$21))</f>
        <v/>
      </c>
      <c r="G63" s="87"/>
      <c r="H63" s="83"/>
      <c r="I63" s="84"/>
      <c r="J63" s="61"/>
      <c r="K63" s="61"/>
      <c r="L63" s="61"/>
    </row>
    <row r="64" customFormat="false" ht="16.5" hidden="false" customHeight="false" outlineLevel="0" collapsed="false">
      <c r="A64" s="75" t="n">
        <v>55</v>
      </c>
      <c r="B64" s="54"/>
      <c r="C64" s="54"/>
      <c r="D64" s="88"/>
      <c r="E64" s="56"/>
      <c r="F64" s="64" t="str">
        <f aca="false">IF(D64="","",LOOKUP(DAYS360($D64,$F$3),$P$7:$P$21,$Q$7:$Q$21))</f>
        <v/>
      </c>
      <c r="G64" s="87"/>
      <c r="H64" s="83"/>
      <c r="I64" s="84"/>
      <c r="J64" s="61"/>
      <c r="K64" s="61"/>
      <c r="L64" s="61"/>
    </row>
    <row r="65" customFormat="false" ht="16.5" hidden="false" customHeight="false" outlineLevel="0" collapsed="false">
      <c r="A65" s="53" t="n">
        <v>56</v>
      </c>
      <c r="B65" s="54"/>
      <c r="C65" s="54"/>
      <c r="D65" s="88"/>
      <c r="E65" s="56"/>
      <c r="F65" s="64" t="str">
        <f aca="false">IF(D65="","",LOOKUP(DAYS360($D65,$F$3),$P$7:$P$21,$Q$7:$Q$21))</f>
        <v/>
      </c>
      <c r="G65" s="87"/>
      <c r="H65" s="83"/>
      <c r="I65" s="84"/>
      <c r="J65" s="61"/>
      <c r="K65" s="61"/>
      <c r="L65" s="61"/>
    </row>
    <row r="66" customFormat="false" ht="16.5" hidden="false" customHeight="false" outlineLevel="0" collapsed="false">
      <c r="A66" s="75" t="n">
        <v>57</v>
      </c>
      <c r="B66" s="54"/>
      <c r="C66" s="54"/>
      <c r="D66" s="88"/>
      <c r="E66" s="56"/>
      <c r="F66" s="64" t="str">
        <f aca="false">IF(D66="","",LOOKUP(DAYS360($D66,$F$3),$P$7:$P$21,$Q$7:$Q$21))</f>
        <v/>
      </c>
      <c r="G66" s="87"/>
      <c r="H66" s="83"/>
      <c r="I66" s="84"/>
      <c r="J66" s="61"/>
      <c r="K66" s="61"/>
      <c r="L66" s="61"/>
    </row>
    <row r="67" customFormat="false" ht="16.5" hidden="false" customHeight="false" outlineLevel="0" collapsed="false">
      <c r="A67" s="53" t="n">
        <v>58</v>
      </c>
      <c r="B67" s="54"/>
      <c r="C67" s="54"/>
      <c r="D67" s="88"/>
      <c r="E67" s="56"/>
      <c r="F67" s="64" t="str">
        <f aca="false">IF(D67="","",LOOKUP(DAYS360($D67,$F$3),$P$7:$P$21,$Q$7:$Q$21))</f>
        <v/>
      </c>
      <c r="G67" s="87"/>
      <c r="H67" s="83"/>
      <c r="I67" s="84"/>
      <c r="J67" s="61"/>
      <c r="K67" s="61"/>
      <c r="L67" s="61"/>
    </row>
    <row r="68" customFormat="false" ht="16.5" hidden="false" customHeight="false" outlineLevel="0" collapsed="false">
      <c r="A68" s="75" t="n">
        <v>59</v>
      </c>
      <c r="B68" s="54"/>
      <c r="C68" s="54"/>
      <c r="D68" s="88"/>
      <c r="E68" s="56"/>
      <c r="F68" s="64" t="str">
        <f aca="false">IF(D68="","",LOOKUP(DAYS360($D68,$F$3),$P$7:$P$21,$Q$7:$Q$21))</f>
        <v/>
      </c>
      <c r="G68" s="87"/>
      <c r="H68" s="83"/>
      <c r="I68" s="84"/>
      <c r="J68" s="61"/>
      <c r="K68" s="61"/>
      <c r="L68" s="61"/>
    </row>
    <row r="69" customFormat="false" ht="16.5" hidden="false" customHeight="false" outlineLevel="0" collapsed="false">
      <c r="A69" s="53" t="n">
        <v>60</v>
      </c>
      <c r="B69" s="54"/>
      <c r="C69" s="54"/>
      <c r="D69" s="88"/>
      <c r="E69" s="56"/>
      <c r="F69" s="64" t="str">
        <f aca="false">IF(D69="","",LOOKUP(DAYS360($D69,$F$3),$P$7:$P$21,$Q$7:$Q$21))</f>
        <v/>
      </c>
      <c r="G69" s="87"/>
      <c r="H69" s="83"/>
      <c r="I69" s="84"/>
      <c r="J69" s="61"/>
      <c r="K69" s="61"/>
      <c r="L69" s="61"/>
    </row>
    <row r="70" customFormat="false" ht="16.5" hidden="false" customHeight="false" outlineLevel="0" collapsed="false">
      <c r="A70" s="75" t="n">
        <v>61</v>
      </c>
      <c r="B70" s="54"/>
      <c r="C70" s="54"/>
      <c r="D70" s="88"/>
      <c r="E70" s="56"/>
      <c r="F70" s="64" t="str">
        <f aca="false">IF(D70="","",LOOKUP(DAYS360($D70,$F$3),$P$7:$P$21,$Q$7:$Q$21))</f>
        <v/>
      </c>
      <c r="G70" s="87"/>
      <c r="H70" s="83"/>
      <c r="I70" s="84"/>
      <c r="J70" s="61"/>
      <c r="K70" s="61"/>
      <c r="L70" s="61"/>
    </row>
    <row r="71" customFormat="false" ht="16.5" hidden="false" customHeight="false" outlineLevel="0" collapsed="false">
      <c r="A71" s="53" t="n">
        <v>62</v>
      </c>
      <c r="B71" s="54"/>
      <c r="C71" s="54"/>
      <c r="D71" s="88"/>
      <c r="E71" s="56"/>
      <c r="F71" s="64" t="str">
        <f aca="false">IF(D71="","",LOOKUP(DAYS360($D71,$F$3),$P$7:$P$21,$Q$7:$Q$21))</f>
        <v/>
      </c>
      <c r="G71" s="87"/>
      <c r="H71" s="83"/>
      <c r="I71" s="84"/>
      <c r="J71" s="61"/>
      <c r="K71" s="61"/>
      <c r="L71" s="61"/>
    </row>
    <row r="72" customFormat="false" ht="16.5" hidden="false" customHeight="false" outlineLevel="0" collapsed="false">
      <c r="A72" s="75" t="n">
        <v>63</v>
      </c>
      <c r="B72" s="54"/>
      <c r="C72" s="54"/>
      <c r="D72" s="88"/>
      <c r="E72" s="56"/>
      <c r="F72" s="64" t="str">
        <f aca="false">IF(D72="","",LOOKUP(DAYS360($D72,$F$3),$P$7:$P$21,$Q$7:$Q$21))</f>
        <v/>
      </c>
      <c r="G72" s="87"/>
      <c r="H72" s="83"/>
      <c r="I72" s="84"/>
      <c r="J72" s="61"/>
      <c r="K72" s="61"/>
      <c r="L72" s="61"/>
    </row>
    <row r="73" customFormat="false" ht="16.5" hidden="false" customHeight="false" outlineLevel="0" collapsed="false">
      <c r="A73" s="53" t="n">
        <v>64</v>
      </c>
      <c r="B73" s="54"/>
      <c r="C73" s="54"/>
      <c r="D73" s="88"/>
      <c r="E73" s="56"/>
      <c r="F73" s="64" t="str">
        <f aca="false">IF(D73="","",LOOKUP(DAYS360($D73,$F$3),$P$7:$P$21,$Q$7:$Q$21))</f>
        <v/>
      </c>
      <c r="G73" s="87"/>
      <c r="H73" s="83"/>
      <c r="I73" s="84"/>
      <c r="J73" s="61"/>
      <c r="K73" s="61"/>
      <c r="L73" s="61"/>
    </row>
    <row r="74" customFormat="false" ht="16.5" hidden="false" customHeight="false" outlineLevel="0" collapsed="false">
      <c r="A74" s="75" t="n">
        <v>65</v>
      </c>
      <c r="B74" s="54"/>
      <c r="C74" s="54"/>
      <c r="D74" s="88"/>
      <c r="E74" s="56"/>
      <c r="F74" s="64" t="str">
        <f aca="false">IF(D74="","",LOOKUP(DAYS360($D74,$F$3),$P$7:$P$21,$Q$7:$Q$21))</f>
        <v/>
      </c>
      <c r="G74" s="87"/>
      <c r="H74" s="83"/>
      <c r="I74" s="84"/>
      <c r="J74" s="61"/>
      <c r="K74" s="61"/>
      <c r="L74" s="61"/>
    </row>
    <row r="75" customFormat="false" ht="16.5" hidden="false" customHeight="false" outlineLevel="0" collapsed="false">
      <c r="A75" s="53" t="n">
        <v>66</v>
      </c>
      <c r="B75" s="54"/>
      <c r="C75" s="54"/>
      <c r="D75" s="88"/>
      <c r="E75" s="56"/>
      <c r="F75" s="64" t="str">
        <f aca="false">IF(D75="","",LOOKUP(DAYS360($D75,$F$3),$P$7:$P$21,$Q$7:$Q$21))</f>
        <v/>
      </c>
      <c r="G75" s="87"/>
      <c r="H75" s="83"/>
      <c r="I75" s="84"/>
      <c r="J75" s="61"/>
      <c r="K75" s="61"/>
      <c r="L75" s="61"/>
    </row>
    <row r="76" customFormat="false" ht="16.5" hidden="false" customHeight="false" outlineLevel="0" collapsed="false">
      <c r="A76" s="75" t="n">
        <v>67</v>
      </c>
      <c r="B76" s="54"/>
      <c r="C76" s="54"/>
      <c r="D76" s="88"/>
      <c r="E76" s="56"/>
      <c r="F76" s="64" t="str">
        <f aca="false">IF(D76="","",LOOKUP(DAYS360($D76,$F$3),$P$7:$P$21,$Q$7:$Q$21))</f>
        <v/>
      </c>
      <c r="G76" s="87"/>
      <c r="H76" s="83"/>
      <c r="I76" s="84"/>
      <c r="J76" s="61"/>
      <c r="K76" s="61"/>
      <c r="L76" s="61"/>
    </row>
    <row r="77" customFormat="false" ht="16.5" hidden="false" customHeight="false" outlineLevel="0" collapsed="false">
      <c r="A77" s="53" t="n">
        <v>68</v>
      </c>
      <c r="B77" s="54"/>
      <c r="C77" s="54"/>
      <c r="D77" s="88"/>
      <c r="E77" s="56"/>
      <c r="F77" s="64" t="str">
        <f aca="false">IF(D77="","",LOOKUP(DAYS360($D77,$F$3),$P$7:$P$21,$Q$7:$Q$21))</f>
        <v/>
      </c>
      <c r="G77" s="87"/>
      <c r="H77" s="83"/>
      <c r="I77" s="84"/>
      <c r="J77" s="61"/>
      <c r="K77" s="61"/>
      <c r="L77" s="61"/>
    </row>
    <row r="78" customFormat="false" ht="16.5" hidden="false" customHeight="false" outlineLevel="0" collapsed="false">
      <c r="A78" s="75" t="n">
        <v>69</v>
      </c>
      <c r="B78" s="54"/>
      <c r="C78" s="54"/>
      <c r="D78" s="88"/>
      <c r="E78" s="56"/>
      <c r="F78" s="64" t="str">
        <f aca="false">IF(D78="","",LOOKUP(DAYS360($D78,$F$3),$P$7:$P$21,$Q$7:$Q$21))</f>
        <v/>
      </c>
      <c r="G78" s="87"/>
      <c r="H78" s="83"/>
      <c r="I78" s="84"/>
      <c r="J78" s="61"/>
      <c r="K78" s="61"/>
      <c r="L78" s="61"/>
    </row>
    <row r="79" customFormat="false" ht="16.5" hidden="false" customHeight="false" outlineLevel="0" collapsed="false">
      <c r="A79" s="53" t="n">
        <v>70</v>
      </c>
      <c r="B79" s="54"/>
      <c r="C79" s="54"/>
      <c r="D79" s="88"/>
      <c r="E79" s="56"/>
      <c r="F79" s="64" t="str">
        <f aca="false">IF(D79="","",LOOKUP(DAYS360($D79,$F$3),$P$7:$P$21,$Q$7:$Q$21))</f>
        <v/>
      </c>
      <c r="G79" s="87"/>
      <c r="H79" s="83"/>
      <c r="I79" s="84"/>
      <c r="J79" s="61"/>
      <c r="K79" s="61"/>
      <c r="L79" s="61"/>
    </row>
    <row r="80" customFormat="false" ht="16.5" hidden="false" customHeight="false" outlineLevel="0" collapsed="false">
      <c r="A80" s="75" t="n">
        <v>71</v>
      </c>
      <c r="B80" s="54"/>
      <c r="C80" s="54"/>
      <c r="D80" s="88"/>
      <c r="E80" s="56"/>
      <c r="F80" s="64" t="str">
        <f aca="false">IF(D80="","",LOOKUP(DAYS360($D80,$F$3),$P$7:$P$21,$Q$7:$Q$21))</f>
        <v/>
      </c>
      <c r="G80" s="87"/>
      <c r="H80" s="83"/>
      <c r="I80" s="84"/>
      <c r="J80" s="61"/>
      <c r="K80" s="61"/>
      <c r="L80" s="61"/>
    </row>
    <row r="81" customFormat="false" ht="16.5" hidden="false" customHeight="false" outlineLevel="0" collapsed="false">
      <c r="A81" s="53" t="n">
        <v>72</v>
      </c>
      <c r="B81" s="54"/>
      <c r="C81" s="54"/>
      <c r="D81" s="88"/>
      <c r="E81" s="56"/>
      <c r="F81" s="64" t="str">
        <f aca="false">IF(D81="","",LOOKUP(DAYS360($D81,$F$3),$P$7:$P$21,$Q$7:$Q$21))</f>
        <v/>
      </c>
      <c r="G81" s="87"/>
      <c r="H81" s="83"/>
      <c r="I81" s="84"/>
      <c r="J81" s="61"/>
      <c r="K81" s="61"/>
      <c r="L81" s="61"/>
    </row>
    <row r="82" customFormat="false" ht="16.5" hidden="false" customHeight="false" outlineLevel="0" collapsed="false">
      <c r="A82" s="75" t="n">
        <v>73</v>
      </c>
      <c r="B82" s="54"/>
      <c r="C82" s="54"/>
      <c r="D82" s="88"/>
      <c r="E82" s="56"/>
      <c r="F82" s="64" t="str">
        <f aca="false">IF(D82="","",LOOKUP(DAYS360($D82,$F$3),$P$7:$P$21,$Q$7:$Q$21))</f>
        <v/>
      </c>
      <c r="G82" s="87"/>
      <c r="H82" s="83"/>
      <c r="I82" s="84"/>
      <c r="J82" s="61"/>
      <c r="K82" s="61"/>
      <c r="L82" s="61"/>
    </row>
    <row r="83" customFormat="false" ht="16.5" hidden="false" customHeight="false" outlineLevel="0" collapsed="false">
      <c r="A83" s="53" t="n">
        <v>74</v>
      </c>
      <c r="B83" s="54"/>
      <c r="C83" s="54"/>
      <c r="D83" s="88"/>
      <c r="E83" s="56"/>
      <c r="F83" s="64" t="str">
        <f aca="false">IF(D83="","",LOOKUP(DAYS360($D83,$F$3),$P$7:$P$21,$Q$7:$Q$21))</f>
        <v/>
      </c>
      <c r="G83" s="87"/>
      <c r="H83" s="83"/>
      <c r="I83" s="84"/>
      <c r="J83" s="61"/>
      <c r="K83" s="61"/>
      <c r="L83" s="61"/>
    </row>
    <row r="84" customFormat="false" ht="16.5" hidden="false" customHeight="false" outlineLevel="0" collapsed="false">
      <c r="A84" s="75" t="n">
        <v>75</v>
      </c>
      <c r="B84" s="54"/>
      <c r="C84" s="54"/>
      <c r="D84" s="88"/>
      <c r="E84" s="56"/>
      <c r="F84" s="64" t="str">
        <f aca="false">IF(D84="","",LOOKUP(DAYS360($D84,$F$3),$P$7:$P$21,$Q$7:$Q$21))</f>
        <v/>
      </c>
      <c r="G84" s="87"/>
      <c r="H84" s="83"/>
      <c r="I84" s="84"/>
      <c r="J84" s="61"/>
      <c r="K84" s="61"/>
      <c r="L84" s="61"/>
    </row>
    <row r="85" customFormat="false" ht="16.5" hidden="false" customHeight="false" outlineLevel="0" collapsed="false">
      <c r="A85" s="53" t="n">
        <v>76</v>
      </c>
      <c r="B85" s="54"/>
      <c r="C85" s="54"/>
      <c r="D85" s="88"/>
      <c r="E85" s="56"/>
      <c r="F85" s="64" t="str">
        <f aca="false">IF(D85="","",LOOKUP(DAYS360($D85,$F$3),$P$7:$P$21,$Q$7:$Q$21))</f>
        <v/>
      </c>
      <c r="G85" s="87"/>
      <c r="H85" s="83"/>
      <c r="I85" s="84"/>
      <c r="J85" s="61"/>
      <c r="K85" s="61"/>
      <c r="L85" s="61"/>
    </row>
    <row r="86" customFormat="false" ht="16.5" hidden="false" customHeight="false" outlineLevel="0" collapsed="false">
      <c r="A86" s="75" t="n">
        <v>77</v>
      </c>
      <c r="B86" s="54"/>
      <c r="C86" s="54"/>
      <c r="D86" s="88"/>
      <c r="E86" s="56"/>
      <c r="F86" s="64" t="str">
        <f aca="false">IF(D86="","",LOOKUP(DAYS360($D86,$F$3),$P$7:$P$21,$Q$7:$Q$21))</f>
        <v/>
      </c>
      <c r="G86" s="87"/>
      <c r="H86" s="83"/>
      <c r="I86" s="84"/>
      <c r="J86" s="61"/>
      <c r="K86" s="61"/>
      <c r="L86" s="61"/>
    </row>
    <row r="87" customFormat="false" ht="16.5" hidden="false" customHeight="false" outlineLevel="0" collapsed="false">
      <c r="A87" s="53" t="n">
        <v>78</v>
      </c>
      <c r="B87" s="54"/>
      <c r="C87" s="54"/>
      <c r="D87" s="88"/>
      <c r="E87" s="56"/>
      <c r="F87" s="64" t="str">
        <f aca="false">IF(D87="","",LOOKUP(DAYS360($D87,$F$3),$P$7:$P$21,$Q$7:$Q$21))</f>
        <v/>
      </c>
      <c r="G87" s="87"/>
      <c r="H87" s="83"/>
      <c r="I87" s="84"/>
      <c r="J87" s="61"/>
      <c r="K87" s="61"/>
      <c r="L87" s="61"/>
    </row>
    <row r="88" customFormat="false" ht="16.5" hidden="false" customHeight="false" outlineLevel="0" collapsed="false">
      <c r="A88" s="75" t="n">
        <v>79</v>
      </c>
      <c r="B88" s="54"/>
      <c r="C88" s="54"/>
      <c r="D88" s="88"/>
      <c r="E88" s="56"/>
      <c r="F88" s="64" t="str">
        <f aca="false">IF(D88="","",LOOKUP(DAYS360($D88,$F$3),$P$7:$P$21,$Q$7:$Q$21))</f>
        <v/>
      </c>
      <c r="G88" s="87"/>
      <c r="H88" s="83"/>
      <c r="I88" s="84"/>
      <c r="J88" s="61"/>
      <c r="K88" s="61"/>
      <c r="L88" s="61"/>
    </row>
    <row r="89" customFormat="false" ht="16.5" hidden="false" customHeight="false" outlineLevel="0" collapsed="false">
      <c r="A89" s="53" t="n">
        <v>80</v>
      </c>
      <c r="B89" s="54"/>
      <c r="C89" s="54"/>
      <c r="D89" s="88"/>
      <c r="E89" s="56"/>
      <c r="F89" s="64" t="str">
        <f aca="false">IF(D89="","",LOOKUP(DAYS360($D89,$F$3),$P$7:$P$21,$Q$7:$Q$21))</f>
        <v/>
      </c>
      <c r="G89" s="87"/>
      <c r="H89" s="83"/>
      <c r="I89" s="84"/>
      <c r="J89" s="61"/>
      <c r="K89" s="61"/>
      <c r="L89" s="61"/>
    </row>
    <row r="90" customFormat="false" ht="16.5" hidden="false" customHeight="false" outlineLevel="0" collapsed="false">
      <c r="A90" s="75" t="n">
        <v>81</v>
      </c>
      <c r="B90" s="54"/>
      <c r="C90" s="54"/>
      <c r="D90" s="88"/>
      <c r="E90" s="56"/>
      <c r="F90" s="64" t="str">
        <f aca="false">IF(D90="","",LOOKUP(DAYS360($D90,$F$3),$P$7:$P$21,$Q$7:$Q$21))</f>
        <v/>
      </c>
      <c r="G90" s="87"/>
      <c r="H90" s="83"/>
      <c r="I90" s="84"/>
      <c r="J90" s="61"/>
      <c r="K90" s="61"/>
      <c r="L90" s="61"/>
    </row>
    <row r="91" customFormat="false" ht="16.5" hidden="false" customHeight="false" outlineLevel="0" collapsed="false">
      <c r="A91" s="53" t="n">
        <v>82</v>
      </c>
      <c r="B91" s="54"/>
      <c r="C91" s="54"/>
      <c r="D91" s="88"/>
      <c r="E91" s="56"/>
      <c r="F91" s="64" t="str">
        <f aca="false">IF(D91="","",LOOKUP(DAYS360($D91,$F$3),$P$7:$P$21,$Q$7:$Q$21))</f>
        <v/>
      </c>
      <c r="G91" s="87"/>
      <c r="H91" s="83"/>
      <c r="I91" s="84"/>
      <c r="J91" s="61"/>
      <c r="K91" s="61"/>
      <c r="L91" s="61"/>
    </row>
    <row r="92" customFormat="false" ht="16.5" hidden="false" customHeight="false" outlineLevel="0" collapsed="false">
      <c r="A92" s="75" t="n">
        <v>83</v>
      </c>
      <c r="B92" s="54"/>
      <c r="C92" s="54"/>
      <c r="D92" s="88"/>
      <c r="E92" s="56"/>
      <c r="F92" s="64" t="str">
        <f aca="false">IF(D92="","",LOOKUP(DAYS360($D92,$F$3),$P$7:$P$21,$Q$7:$Q$21))</f>
        <v/>
      </c>
      <c r="G92" s="87"/>
      <c r="H92" s="83"/>
      <c r="I92" s="84"/>
      <c r="J92" s="61"/>
      <c r="K92" s="61"/>
      <c r="L92" s="61"/>
    </row>
    <row r="93" customFormat="false" ht="16.5" hidden="false" customHeight="false" outlineLevel="0" collapsed="false">
      <c r="A93" s="53" t="n">
        <v>84</v>
      </c>
      <c r="B93" s="54"/>
      <c r="C93" s="54"/>
      <c r="D93" s="88"/>
      <c r="E93" s="56"/>
      <c r="F93" s="64" t="str">
        <f aca="false">IF(D93="","",LOOKUP(DAYS360($D93,$F$3),$P$7:$P$21,$Q$7:$Q$21))</f>
        <v/>
      </c>
      <c r="G93" s="87"/>
      <c r="H93" s="83"/>
      <c r="I93" s="84"/>
      <c r="J93" s="61"/>
      <c r="K93" s="61"/>
      <c r="L93" s="61"/>
    </row>
    <row r="94" customFormat="false" ht="16.5" hidden="false" customHeight="false" outlineLevel="0" collapsed="false">
      <c r="A94" s="75" t="n">
        <v>85</v>
      </c>
      <c r="B94" s="54"/>
      <c r="C94" s="54"/>
      <c r="D94" s="88"/>
      <c r="E94" s="56"/>
      <c r="F94" s="64" t="str">
        <f aca="false">IF(D94="","",LOOKUP(DAYS360($D94,$F$3),$P$7:$P$21,$Q$7:$Q$21))</f>
        <v/>
      </c>
      <c r="G94" s="87"/>
      <c r="H94" s="83"/>
      <c r="I94" s="84"/>
      <c r="J94" s="61"/>
      <c r="K94" s="61"/>
      <c r="L94" s="61"/>
    </row>
    <row r="95" customFormat="false" ht="16.5" hidden="false" customHeight="false" outlineLevel="0" collapsed="false">
      <c r="A95" s="53" t="n">
        <v>86</v>
      </c>
      <c r="B95" s="54"/>
      <c r="C95" s="54"/>
      <c r="D95" s="88"/>
      <c r="E95" s="56"/>
      <c r="F95" s="64" t="str">
        <f aca="false">IF(D95="","",LOOKUP(DAYS360($D95,$F$3),$P$7:$P$21,$Q$7:$Q$21))</f>
        <v/>
      </c>
      <c r="G95" s="87"/>
      <c r="H95" s="83"/>
      <c r="I95" s="84"/>
      <c r="J95" s="61"/>
      <c r="K95" s="61"/>
      <c r="L95" s="61"/>
    </row>
    <row r="96" customFormat="false" ht="16.5" hidden="false" customHeight="false" outlineLevel="0" collapsed="false">
      <c r="A96" s="75" t="n">
        <v>87</v>
      </c>
      <c r="B96" s="54"/>
      <c r="C96" s="54"/>
      <c r="D96" s="88"/>
      <c r="E96" s="56"/>
      <c r="F96" s="64" t="str">
        <f aca="false">IF(D96="","",LOOKUP(DAYS360($D96,$F$3),$P$7:$P$21,$Q$7:$Q$21))</f>
        <v/>
      </c>
      <c r="G96" s="87"/>
      <c r="H96" s="83"/>
      <c r="I96" s="84"/>
      <c r="J96" s="61"/>
      <c r="K96" s="61"/>
      <c r="L96" s="61"/>
    </row>
    <row r="97" customFormat="false" ht="16.5" hidden="false" customHeight="false" outlineLevel="0" collapsed="false">
      <c r="A97" s="53" t="n">
        <v>88</v>
      </c>
      <c r="B97" s="54"/>
      <c r="C97" s="54"/>
      <c r="D97" s="88"/>
      <c r="E97" s="56"/>
      <c r="F97" s="64" t="str">
        <f aca="false">IF(D97="","",LOOKUP(DAYS360($D97,$F$3),$P$7:$P$21,$Q$7:$Q$21))</f>
        <v/>
      </c>
      <c r="G97" s="87"/>
      <c r="H97" s="83"/>
      <c r="I97" s="84"/>
      <c r="J97" s="61"/>
      <c r="K97" s="61"/>
      <c r="L97" s="61"/>
    </row>
    <row r="98" customFormat="false" ht="16.5" hidden="false" customHeight="false" outlineLevel="0" collapsed="false">
      <c r="A98" s="75" t="n">
        <v>89</v>
      </c>
      <c r="B98" s="54"/>
      <c r="C98" s="54"/>
      <c r="D98" s="88"/>
      <c r="E98" s="56"/>
      <c r="F98" s="64" t="str">
        <f aca="false">IF(D98="","",LOOKUP(DAYS360($D98,$F$3),$P$7:$P$21,$Q$7:$Q$21))</f>
        <v/>
      </c>
      <c r="G98" s="87"/>
      <c r="H98" s="83"/>
      <c r="I98" s="84"/>
      <c r="J98" s="61"/>
      <c r="K98" s="61"/>
      <c r="L98" s="61"/>
    </row>
    <row r="99" customFormat="false" ht="16.5" hidden="false" customHeight="false" outlineLevel="0" collapsed="false">
      <c r="A99" s="53" t="n">
        <v>90</v>
      </c>
      <c r="B99" s="54"/>
      <c r="C99" s="54"/>
      <c r="D99" s="88"/>
      <c r="E99" s="56"/>
      <c r="F99" s="64" t="str">
        <f aca="false">IF(D99="","",LOOKUP(DAYS360($D99,$F$3),$P$7:$P$21,$Q$7:$Q$21))</f>
        <v/>
      </c>
      <c r="G99" s="87"/>
      <c r="H99" s="83"/>
      <c r="I99" s="84"/>
      <c r="J99" s="61"/>
      <c r="K99" s="61"/>
      <c r="L99" s="61"/>
    </row>
    <row r="100" customFormat="false" ht="16.5" hidden="false" customHeight="false" outlineLevel="0" collapsed="false">
      <c r="A100" s="75" t="n">
        <v>91</v>
      </c>
      <c r="B100" s="54"/>
      <c r="C100" s="54"/>
      <c r="D100" s="88"/>
      <c r="E100" s="56"/>
      <c r="F100" s="64" t="str">
        <f aca="false">IF(D100="","",LOOKUP(DAYS360($D100,$F$3),$P$7:$P$21,$Q$7:$Q$21))</f>
        <v/>
      </c>
      <c r="G100" s="87"/>
      <c r="H100" s="83"/>
      <c r="I100" s="84"/>
      <c r="J100" s="61"/>
      <c r="K100" s="61"/>
      <c r="L100" s="61"/>
    </row>
    <row r="101" customFormat="false" ht="16.5" hidden="false" customHeight="false" outlineLevel="0" collapsed="false">
      <c r="A101" s="53" t="n">
        <v>92</v>
      </c>
      <c r="B101" s="54"/>
      <c r="C101" s="54"/>
      <c r="D101" s="88"/>
      <c r="E101" s="56"/>
      <c r="F101" s="64" t="str">
        <f aca="false">IF(D101="","",LOOKUP(DAYS360($D101,$F$3),$P$7:$P$21,$Q$7:$Q$21))</f>
        <v/>
      </c>
      <c r="G101" s="87"/>
      <c r="H101" s="83"/>
      <c r="I101" s="84"/>
      <c r="J101" s="61"/>
      <c r="K101" s="61"/>
      <c r="L101" s="61"/>
    </row>
    <row r="102" customFormat="false" ht="16.5" hidden="false" customHeight="false" outlineLevel="0" collapsed="false">
      <c r="A102" s="75" t="n">
        <v>93</v>
      </c>
      <c r="B102" s="54"/>
      <c r="C102" s="54"/>
      <c r="D102" s="88"/>
      <c r="E102" s="56"/>
      <c r="F102" s="64" t="str">
        <f aca="false">IF(D102="","",LOOKUP(DAYS360($D102,$F$3),$P$7:$P$21,$Q$7:$Q$21))</f>
        <v/>
      </c>
      <c r="G102" s="87"/>
      <c r="H102" s="83"/>
      <c r="I102" s="84"/>
      <c r="J102" s="61"/>
      <c r="K102" s="61"/>
      <c r="L102" s="61"/>
    </row>
    <row r="103" customFormat="false" ht="16.5" hidden="false" customHeight="false" outlineLevel="0" collapsed="false">
      <c r="A103" s="53" t="n">
        <v>94</v>
      </c>
      <c r="B103" s="54"/>
      <c r="C103" s="54"/>
      <c r="D103" s="88"/>
      <c r="E103" s="56"/>
      <c r="F103" s="64" t="str">
        <f aca="false">IF(D103="","",LOOKUP(DAYS360($D103,$F$3),$P$7:$P$21,$Q$7:$Q$21))</f>
        <v/>
      </c>
      <c r="G103" s="87"/>
      <c r="H103" s="83"/>
      <c r="I103" s="84"/>
      <c r="J103" s="61"/>
      <c r="K103" s="61"/>
      <c r="L103" s="61"/>
    </row>
    <row r="104" customFormat="false" ht="16.5" hidden="false" customHeight="false" outlineLevel="0" collapsed="false">
      <c r="A104" s="75" t="n">
        <v>95</v>
      </c>
      <c r="B104" s="54"/>
      <c r="C104" s="54"/>
      <c r="D104" s="88"/>
      <c r="E104" s="56"/>
      <c r="F104" s="64" t="str">
        <f aca="false">IF(D104="","",LOOKUP(DAYS360($D104,$F$3),$P$7:$P$21,$Q$7:$Q$21))</f>
        <v/>
      </c>
      <c r="G104" s="87"/>
      <c r="H104" s="83"/>
      <c r="I104" s="84"/>
      <c r="J104" s="61"/>
      <c r="K104" s="61"/>
      <c r="L104" s="61"/>
    </row>
    <row r="105" customFormat="false" ht="16.5" hidden="false" customHeight="false" outlineLevel="0" collapsed="false">
      <c r="A105" s="53" t="n">
        <v>96</v>
      </c>
      <c r="B105" s="54"/>
      <c r="C105" s="54"/>
      <c r="D105" s="88"/>
      <c r="E105" s="56"/>
      <c r="F105" s="64" t="str">
        <f aca="false">IF(D105="","",LOOKUP(DAYS360($D105,$F$3),$P$7:$P$21,$Q$7:$Q$21))</f>
        <v/>
      </c>
      <c r="G105" s="87"/>
      <c r="H105" s="83"/>
      <c r="I105" s="84"/>
      <c r="J105" s="61"/>
      <c r="K105" s="61"/>
      <c r="L105" s="61"/>
    </row>
    <row r="106" customFormat="false" ht="16.5" hidden="false" customHeight="false" outlineLevel="0" collapsed="false">
      <c r="A106" s="75" t="n">
        <v>97</v>
      </c>
      <c r="B106" s="54"/>
      <c r="C106" s="54"/>
      <c r="D106" s="88"/>
      <c r="E106" s="56"/>
      <c r="F106" s="64" t="str">
        <f aca="false">IF(D106="","",LOOKUP(DAYS360($D106,$F$3),$P$7:$P$21,$Q$7:$Q$21))</f>
        <v/>
      </c>
      <c r="G106" s="87"/>
      <c r="H106" s="83"/>
      <c r="I106" s="84"/>
      <c r="J106" s="61"/>
      <c r="K106" s="61"/>
      <c r="L106" s="61"/>
    </row>
    <row r="107" customFormat="false" ht="16.5" hidden="false" customHeight="false" outlineLevel="0" collapsed="false">
      <c r="A107" s="53" t="n">
        <v>98</v>
      </c>
      <c r="B107" s="54"/>
      <c r="C107" s="54"/>
      <c r="D107" s="88"/>
      <c r="E107" s="56"/>
      <c r="F107" s="64" t="str">
        <f aca="false">IF(D107="","",LOOKUP(DAYS360($D107,$F$3),$P$7:$P$21,$Q$7:$Q$21))</f>
        <v/>
      </c>
      <c r="G107" s="87"/>
      <c r="H107" s="83"/>
      <c r="I107" s="84"/>
      <c r="J107" s="61"/>
      <c r="K107" s="61"/>
      <c r="L107" s="61"/>
    </row>
    <row r="108" customFormat="false" ht="16.5" hidden="false" customHeight="false" outlineLevel="0" collapsed="false">
      <c r="A108" s="75" t="n">
        <v>99</v>
      </c>
      <c r="B108" s="54"/>
      <c r="C108" s="54"/>
      <c r="D108" s="88"/>
      <c r="E108" s="56"/>
      <c r="F108" s="64" t="str">
        <f aca="false">IF(D108="","",LOOKUP(DAYS360($D108,$F$3),$P$7:$P$21,$Q$7:$Q$21))</f>
        <v/>
      </c>
      <c r="G108" s="87"/>
      <c r="H108" s="83"/>
      <c r="I108" s="84"/>
      <c r="J108" s="61"/>
      <c r="K108" s="61"/>
      <c r="L108" s="61"/>
    </row>
    <row r="109" customFormat="false" ht="16.5" hidden="false" customHeight="false" outlineLevel="0" collapsed="false">
      <c r="A109" s="53" t="n">
        <v>100</v>
      </c>
      <c r="B109" s="54"/>
      <c r="C109" s="54"/>
      <c r="D109" s="88"/>
      <c r="E109" s="56"/>
      <c r="F109" s="64" t="str">
        <f aca="false">IF(D109="","",LOOKUP(DAYS360($D109,$F$3),$P$7:$P$21,$Q$7:$Q$21))</f>
        <v/>
      </c>
      <c r="G109" s="87"/>
      <c r="H109" s="83"/>
      <c r="I109" s="84"/>
      <c r="J109" s="61"/>
      <c r="K109" s="61"/>
      <c r="L109" s="61"/>
    </row>
    <row r="110" customFormat="false" ht="16.5" hidden="false" customHeight="false" outlineLevel="0" collapsed="false">
      <c r="A110" s="75" t="n">
        <v>101</v>
      </c>
      <c r="B110" s="54"/>
      <c r="C110" s="54"/>
      <c r="D110" s="88"/>
      <c r="E110" s="56"/>
      <c r="F110" s="64" t="str">
        <f aca="false">IF(D110="","",LOOKUP(DAYS360($D110,$F$3),$P$7:$P$21,$Q$7:$Q$21))</f>
        <v/>
      </c>
      <c r="G110" s="87"/>
      <c r="H110" s="83"/>
      <c r="I110" s="84"/>
      <c r="J110" s="61"/>
      <c r="K110" s="61"/>
      <c r="L110" s="61"/>
    </row>
    <row r="111" customFormat="false" ht="16.5" hidden="false" customHeight="false" outlineLevel="0" collapsed="false">
      <c r="A111" s="53" t="n">
        <v>102</v>
      </c>
      <c r="B111" s="54"/>
      <c r="C111" s="54"/>
      <c r="D111" s="88"/>
      <c r="E111" s="56"/>
      <c r="F111" s="64" t="str">
        <f aca="false">IF(D111="","",LOOKUP(DAYS360($D111,$F$3),$P$7:$P$21,$Q$7:$Q$21))</f>
        <v/>
      </c>
      <c r="G111" s="87"/>
      <c r="H111" s="83"/>
      <c r="I111" s="84"/>
      <c r="J111" s="61"/>
      <c r="K111" s="61"/>
      <c r="L111" s="61"/>
    </row>
    <row r="112" customFormat="false" ht="16.5" hidden="false" customHeight="false" outlineLevel="0" collapsed="false">
      <c r="A112" s="75" t="n">
        <v>103</v>
      </c>
      <c r="B112" s="54"/>
      <c r="C112" s="54"/>
      <c r="D112" s="88"/>
      <c r="E112" s="56"/>
      <c r="F112" s="64" t="str">
        <f aca="false">IF(D112="","",LOOKUP(DAYS360($D112,$F$3),$P$7:$P$21,$Q$7:$Q$21))</f>
        <v/>
      </c>
      <c r="G112" s="87"/>
      <c r="H112" s="83"/>
      <c r="I112" s="84"/>
      <c r="J112" s="61"/>
      <c r="K112" s="61"/>
      <c r="L112" s="61"/>
    </row>
    <row r="113" customFormat="false" ht="16.5" hidden="false" customHeight="false" outlineLevel="0" collapsed="false">
      <c r="A113" s="53" t="n">
        <v>104</v>
      </c>
      <c r="B113" s="54"/>
      <c r="C113" s="54"/>
      <c r="D113" s="88"/>
      <c r="E113" s="56"/>
      <c r="F113" s="64" t="str">
        <f aca="false">IF(D113="","",LOOKUP(DAYS360($D113,$F$3),$P$7:$P$21,$Q$7:$Q$21))</f>
        <v/>
      </c>
      <c r="G113" s="87"/>
      <c r="H113" s="83"/>
      <c r="I113" s="84"/>
      <c r="J113" s="61"/>
      <c r="K113" s="61"/>
      <c r="L113" s="61"/>
    </row>
    <row r="114" customFormat="false" ht="16.5" hidden="false" customHeight="false" outlineLevel="0" collapsed="false">
      <c r="A114" s="75" t="n">
        <v>105</v>
      </c>
      <c r="B114" s="54"/>
      <c r="C114" s="54"/>
      <c r="D114" s="88"/>
      <c r="E114" s="56"/>
      <c r="F114" s="64" t="str">
        <f aca="false">IF(D114="","",LOOKUP(DAYS360($D114,$F$3),$P$7:$P$21,$Q$7:$Q$21))</f>
        <v/>
      </c>
      <c r="G114" s="87"/>
      <c r="H114" s="83"/>
      <c r="I114" s="84"/>
      <c r="J114" s="61"/>
      <c r="K114" s="61"/>
      <c r="L114" s="61"/>
    </row>
    <row r="115" customFormat="false" ht="16.5" hidden="false" customHeight="false" outlineLevel="0" collapsed="false">
      <c r="A115" s="53" t="n">
        <v>106</v>
      </c>
      <c r="B115" s="54"/>
      <c r="C115" s="54"/>
      <c r="D115" s="88"/>
      <c r="E115" s="56"/>
      <c r="F115" s="64" t="str">
        <f aca="false">IF(D115="","",LOOKUP(DAYS360($D115,$F$3),$P$7:$P$21,$Q$7:$Q$21))</f>
        <v/>
      </c>
      <c r="G115" s="87"/>
      <c r="H115" s="83"/>
      <c r="I115" s="84"/>
      <c r="J115" s="61"/>
      <c r="K115" s="61"/>
      <c r="L115" s="61"/>
    </row>
    <row r="116" customFormat="false" ht="16.5" hidden="false" customHeight="false" outlineLevel="0" collapsed="false">
      <c r="A116" s="75" t="n">
        <v>107</v>
      </c>
      <c r="B116" s="54"/>
      <c r="C116" s="54"/>
      <c r="D116" s="88"/>
      <c r="E116" s="56"/>
      <c r="F116" s="64" t="str">
        <f aca="false">IF(D116="","",LOOKUP(DAYS360($D116,$F$3),$P$7:$P$21,$Q$7:$Q$21))</f>
        <v/>
      </c>
      <c r="G116" s="87"/>
      <c r="H116" s="83"/>
      <c r="I116" s="84"/>
      <c r="J116" s="61"/>
      <c r="K116" s="61"/>
      <c r="L116" s="61"/>
    </row>
    <row r="117" customFormat="false" ht="16.5" hidden="false" customHeight="false" outlineLevel="0" collapsed="false">
      <c r="A117" s="53" t="n">
        <v>108</v>
      </c>
      <c r="B117" s="54"/>
      <c r="C117" s="54"/>
      <c r="D117" s="88"/>
      <c r="E117" s="56"/>
      <c r="F117" s="64" t="str">
        <f aca="false">IF(D117="","",LOOKUP(DAYS360($D117,$F$3),$P$7:$P$21,$Q$7:$Q$21))</f>
        <v/>
      </c>
      <c r="G117" s="87"/>
      <c r="H117" s="83"/>
      <c r="I117" s="84"/>
      <c r="J117" s="61"/>
      <c r="K117" s="61"/>
      <c r="L117" s="61"/>
    </row>
    <row r="118" customFormat="false" ht="16.5" hidden="false" customHeight="false" outlineLevel="0" collapsed="false">
      <c r="A118" s="75" t="n">
        <v>109</v>
      </c>
      <c r="B118" s="54"/>
      <c r="C118" s="54"/>
      <c r="D118" s="88"/>
      <c r="E118" s="56"/>
      <c r="F118" s="64" t="str">
        <f aca="false">IF(D118="","",LOOKUP(DAYS360($D118,$F$3),$P$7:$P$21,$Q$7:$Q$21))</f>
        <v/>
      </c>
      <c r="G118" s="87"/>
      <c r="H118" s="83"/>
      <c r="I118" s="84"/>
      <c r="J118" s="61"/>
      <c r="K118" s="61"/>
      <c r="L118" s="61"/>
    </row>
    <row r="119" customFormat="false" ht="16.5" hidden="false" customHeight="false" outlineLevel="0" collapsed="false">
      <c r="A119" s="53" t="n">
        <v>110</v>
      </c>
      <c r="B119" s="54"/>
      <c r="C119" s="54"/>
      <c r="D119" s="88"/>
      <c r="E119" s="56"/>
      <c r="F119" s="64" t="str">
        <f aca="false">IF(D119="","",LOOKUP(DAYS360($D119,$F$3),$P$7:$P$21,$Q$7:$Q$21))</f>
        <v/>
      </c>
      <c r="G119" s="87"/>
      <c r="H119" s="83"/>
      <c r="I119" s="84"/>
      <c r="J119" s="61"/>
      <c r="K119" s="61"/>
      <c r="L119" s="61"/>
    </row>
    <row r="120" customFormat="false" ht="16.5" hidden="false" customHeight="false" outlineLevel="0" collapsed="false">
      <c r="A120" s="75" t="n">
        <v>111</v>
      </c>
      <c r="B120" s="54"/>
      <c r="C120" s="54"/>
      <c r="D120" s="88"/>
      <c r="E120" s="56"/>
      <c r="F120" s="64" t="str">
        <f aca="false">IF(D120="","",LOOKUP(DAYS360($D120,$F$3),$P$7:$P$21,$Q$7:$Q$21))</f>
        <v/>
      </c>
      <c r="G120" s="87"/>
      <c r="H120" s="83"/>
      <c r="I120" s="84"/>
      <c r="J120" s="61"/>
      <c r="K120" s="61"/>
      <c r="L120" s="61"/>
    </row>
    <row r="121" customFormat="false" ht="16.5" hidden="false" customHeight="false" outlineLevel="0" collapsed="false">
      <c r="A121" s="53" t="n">
        <v>112</v>
      </c>
      <c r="B121" s="54"/>
      <c r="C121" s="54"/>
      <c r="D121" s="88"/>
      <c r="E121" s="56"/>
      <c r="F121" s="64" t="str">
        <f aca="false">IF(D121="","",LOOKUP(DAYS360($D121,$F$3),$P$7:$P$21,$Q$7:$Q$21))</f>
        <v/>
      </c>
      <c r="G121" s="87"/>
      <c r="H121" s="83"/>
      <c r="I121" s="84"/>
      <c r="J121" s="61"/>
      <c r="K121" s="61"/>
      <c r="L121" s="61"/>
    </row>
    <row r="122" customFormat="false" ht="16.5" hidden="false" customHeight="false" outlineLevel="0" collapsed="false">
      <c r="A122" s="75" t="n">
        <v>113</v>
      </c>
      <c r="B122" s="54"/>
      <c r="C122" s="54"/>
      <c r="D122" s="88"/>
      <c r="E122" s="56"/>
      <c r="F122" s="64" t="str">
        <f aca="false">IF(D122="","",LOOKUP(DAYS360($D122,$F$3),$P$7:$P$21,$Q$7:$Q$21))</f>
        <v/>
      </c>
      <c r="G122" s="87"/>
      <c r="H122" s="83"/>
      <c r="I122" s="84"/>
      <c r="J122" s="61"/>
      <c r="K122" s="61"/>
      <c r="L122" s="61"/>
    </row>
    <row r="123" customFormat="false" ht="16.5" hidden="false" customHeight="false" outlineLevel="0" collapsed="false">
      <c r="A123" s="53" t="n">
        <v>114</v>
      </c>
      <c r="B123" s="54"/>
      <c r="C123" s="54"/>
      <c r="D123" s="88"/>
      <c r="E123" s="56"/>
      <c r="F123" s="64" t="str">
        <f aca="false">IF(D123="","",LOOKUP(DAYS360($D123,$F$3),$P$7:$P$21,$Q$7:$Q$21))</f>
        <v/>
      </c>
      <c r="G123" s="87"/>
      <c r="H123" s="83"/>
      <c r="I123" s="84"/>
      <c r="J123" s="61"/>
      <c r="K123" s="61"/>
      <c r="L123" s="61"/>
    </row>
    <row r="124" customFormat="false" ht="16.5" hidden="false" customHeight="false" outlineLevel="0" collapsed="false">
      <c r="A124" s="75" t="n">
        <v>115</v>
      </c>
      <c r="B124" s="54"/>
      <c r="C124" s="54"/>
      <c r="D124" s="88"/>
      <c r="E124" s="56"/>
      <c r="F124" s="64" t="str">
        <f aca="false">IF(D124="","",LOOKUP(DAYS360($D124,$F$3),$P$7:$P$21,$Q$7:$Q$21))</f>
        <v/>
      </c>
      <c r="G124" s="87"/>
      <c r="H124" s="83"/>
      <c r="I124" s="84"/>
      <c r="J124" s="61"/>
      <c r="K124" s="61"/>
      <c r="L124" s="61"/>
    </row>
    <row r="125" customFormat="false" ht="16.5" hidden="false" customHeight="false" outlineLevel="0" collapsed="false">
      <c r="A125" s="53" t="n">
        <v>116</v>
      </c>
      <c r="B125" s="54"/>
      <c r="C125" s="54"/>
      <c r="D125" s="88"/>
      <c r="E125" s="56"/>
      <c r="F125" s="64" t="str">
        <f aca="false">IF(D125="","",LOOKUP(DAYS360($D125,$F$3),$P$7:$P$21,$Q$7:$Q$21))</f>
        <v/>
      </c>
      <c r="G125" s="87"/>
      <c r="H125" s="83"/>
      <c r="I125" s="84"/>
      <c r="J125" s="61"/>
      <c r="K125" s="61"/>
      <c r="L125" s="61"/>
    </row>
    <row r="126" customFormat="false" ht="16.5" hidden="false" customHeight="false" outlineLevel="0" collapsed="false">
      <c r="A126" s="75" t="n">
        <v>117</v>
      </c>
      <c r="B126" s="54"/>
      <c r="C126" s="54"/>
      <c r="D126" s="88"/>
      <c r="E126" s="56"/>
      <c r="F126" s="64" t="str">
        <f aca="false">IF(D126="","",LOOKUP(DAYS360($D126,$F$3),$P$7:$P$21,$Q$7:$Q$21))</f>
        <v/>
      </c>
      <c r="G126" s="87"/>
      <c r="H126" s="83"/>
      <c r="I126" s="84"/>
      <c r="J126" s="61"/>
      <c r="K126" s="61"/>
      <c r="L126" s="61"/>
    </row>
    <row r="127" customFormat="false" ht="16.5" hidden="false" customHeight="false" outlineLevel="0" collapsed="false">
      <c r="A127" s="53" t="n">
        <v>118</v>
      </c>
      <c r="B127" s="54"/>
      <c r="C127" s="54"/>
      <c r="D127" s="88"/>
      <c r="E127" s="56"/>
      <c r="F127" s="64" t="str">
        <f aca="false">IF(D127="","",LOOKUP(DAYS360($D127,$F$3),$P$7:$P$21,$Q$7:$Q$21))</f>
        <v/>
      </c>
      <c r="G127" s="87"/>
      <c r="H127" s="83"/>
      <c r="I127" s="84"/>
      <c r="J127" s="61"/>
      <c r="K127" s="61"/>
      <c r="L127" s="61"/>
    </row>
    <row r="128" customFormat="false" ht="16.5" hidden="false" customHeight="false" outlineLevel="0" collapsed="false">
      <c r="A128" s="75" t="n">
        <v>119</v>
      </c>
      <c r="B128" s="54"/>
      <c r="C128" s="54"/>
      <c r="D128" s="88"/>
      <c r="E128" s="56"/>
      <c r="F128" s="64" t="str">
        <f aca="false">IF(D128="","",LOOKUP(DAYS360($D128,$F$3),$P$7:$P$21,$Q$7:$Q$21))</f>
        <v/>
      </c>
      <c r="G128" s="87"/>
      <c r="H128" s="83"/>
      <c r="I128" s="84"/>
      <c r="J128" s="61"/>
      <c r="K128" s="61"/>
      <c r="L128" s="61"/>
    </row>
    <row r="129" customFormat="false" ht="16.5" hidden="false" customHeight="false" outlineLevel="0" collapsed="false">
      <c r="A129" s="53" t="n">
        <v>120</v>
      </c>
      <c r="B129" s="54"/>
      <c r="C129" s="54"/>
      <c r="D129" s="88"/>
      <c r="E129" s="56"/>
      <c r="F129" s="64" t="str">
        <f aca="false">IF(D129="","",LOOKUP(DAYS360($D129,$F$3),$P$7:$P$21,$Q$7:$Q$21))</f>
        <v/>
      </c>
      <c r="G129" s="87"/>
      <c r="H129" s="83"/>
      <c r="I129" s="84"/>
      <c r="J129" s="61"/>
      <c r="K129" s="61"/>
      <c r="L129" s="61"/>
    </row>
    <row r="130" customFormat="false" ht="16.5" hidden="false" customHeight="false" outlineLevel="0" collapsed="false">
      <c r="A130" s="75" t="n">
        <v>121</v>
      </c>
      <c r="B130" s="54"/>
      <c r="C130" s="54"/>
      <c r="D130" s="88"/>
      <c r="E130" s="56"/>
      <c r="F130" s="64" t="str">
        <f aca="false">IF(D130="","",LOOKUP(DAYS360($D130,$F$3),$P$7:$P$21,$Q$7:$Q$21))</f>
        <v/>
      </c>
      <c r="G130" s="87"/>
      <c r="H130" s="83"/>
      <c r="I130" s="84"/>
      <c r="J130" s="61"/>
      <c r="K130" s="61"/>
      <c r="L130" s="61"/>
    </row>
    <row r="131" customFormat="false" ht="16.5" hidden="false" customHeight="false" outlineLevel="0" collapsed="false">
      <c r="A131" s="53" t="n">
        <v>122</v>
      </c>
      <c r="B131" s="54"/>
      <c r="C131" s="54"/>
      <c r="D131" s="88"/>
      <c r="E131" s="56"/>
      <c r="F131" s="64" t="str">
        <f aca="false">IF(D131="","",LOOKUP(DAYS360($D131,$F$3),$P$7:$P$21,$Q$7:$Q$21))</f>
        <v/>
      </c>
      <c r="G131" s="87"/>
      <c r="H131" s="83"/>
      <c r="I131" s="84"/>
      <c r="J131" s="61"/>
      <c r="K131" s="61"/>
      <c r="L131" s="61"/>
    </row>
    <row r="132" customFormat="false" ht="16.5" hidden="false" customHeight="false" outlineLevel="0" collapsed="false">
      <c r="A132" s="75" t="n">
        <v>123</v>
      </c>
      <c r="B132" s="54"/>
      <c r="C132" s="54"/>
      <c r="D132" s="88"/>
      <c r="E132" s="56"/>
      <c r="F132" s="64" t="str">
        <f aca="false">IF(D132="","",LOOKUP(DAYS360($D132,$F$3),$P$7:$P$21,$Q$7:$Q$21))</f>
        <v/>
      </c>
      <c r="G132" s="87"/>
      <c r="H132" s="83"/>
      <c r="I132" s="84"/>
      <c r="J132" s="61"/>
      <c r="K132" s="61"/>
      <c r="L132" s="61"/>
    </row>
    <row r="133" customFormat="false" ht="16.5" hidden="false" customHeight="false" outlineLevel="0" collapsed="false">
      <c r="A133" s="53" t="n">
        <v>124</v>
      </c>
      <c r="B133" s="54"/>
      <c r="C133" s="54"/>
      <c r="D133" s="88"/>
      <c r="E133" s="56"/>
      <c r="F133" s="64" t="str">
        <f aca="false">IF(D133="","",LOOKUP(DAYS360($D133,$F$3),$P$7:$P$21,$Q$7:$Q$21))</f>
        <v/>
      </c>
      <c r="G133" s="87"/>
      <c r="H133" s="83"/>
      <c r="I133" s="84"/>
      <c r="J133" s="61"/>
      <c r="K133" s="61"/>
      <c r="L133" s="61"/>
    </row>
    <row r="134" customFormat="false" ht="16.5" hidden="false" customHeight="false" outlineLevel="0" collapsed="false">
      <c r="A134" s="75" t="n">
        <v>125</v>
      </c>
      <c r="B134" s="54"/>
      <c r="C134" s="54"/>
      <c r="D134" s="88"/>
      <c r="E134" s="56"/>
      <c r="F134" s="64" t="str">
        <f aca="false">IF(D134="","",LOOKUP(DAYS360($D134,$F$3),$P$7:$P$21,$Q$7:$Q$21))</f>
        <v/>
      </c>
      <c r="G134" s="87"/>
      <c r="H134" s="83"/>
      <c r="I134" s="84"/>
      <c r="J134" s="61"/>
      <c r="K134" s="61"/>
      <c r="L134" s="61"/>
    </row>
    <row r="135" customFormat="false" ht="16.5" hidden="false" customHeight="false" outlineLevel="0" collapsed="false">
      <c r="A135" s="53" t="n">
        <v>126</v>
      </c>
      <c r="B135" s="54"/>
      <c r="C135" s="54"/>
      <c r="D135" s="88"/>
      <c r="E135" s="56"/>
      <c r="F135" s="64" t="str">
        <f aca="false">IF(D135="","",LOOKUP(DAYS360($D135,$F$3),$P$7:$P$21,$Q$7:$Q$21))</f>
        <v/>
      </c>
      <c r="G135" s="87"/>
      <c r="H135" s="83"/>
      <c r="I135" s="84"/>
      <c r="J135" s="61"/>
      <c r="K135" s="61"/>
      <c r="L135" s="61"/>
    </row>
    <row r="136" customFormat="false" ht="16.5" hidden="false" customHeight="false" outlineLevel="0" collapsed="false">
      <c r="A136" s="75" t="n">
        <v>127</v>
      </c>
      <c r="B136" s="54"/>
      <c r="C136" s="54"/>
      <c r="D136" s="88"/>
      <c r="E136" s="56"/>
      <c r="F136" s="64" t="str">
        <f aca="false">IF(D136="","",LOOKUP(DAYS360($D136,$F$3),$P$7:$P$21,$Q$7:$Q$21))</f>
        <v/>
      </c>
      <c r="G136" s="87"/>
      <c r="H136" s="83"/>
      <c r="I136" s="84"/>
      <c r="J136" s="61"/>
      <c r="K136" s="61"/>
      <c r="L136" s="61"/>
    </row>
    <row r="137" customFormat="false" ht="16.5" hidden="false" customHeight="false" outlineLevel="0" collapsed="false">
      <c r="A137" s="53" t="n">
        <v>128</v>
      </c>
      <c r="B137" s="54"/>
      <c r="C137" s="54"/>
      <c r="D137" s="88"/>
      <c r="E137" s="56"/>
      <c r="F137" s="64" t="str">
        <f aca="false">IF(D137="","",LOOKUP(DAYS360($D137,$F$3),$P$7:$P$21,$Q$7:$Q$21))</f>
        <v/>
      </c>
      <c r="G137" s="87"/>
      <c r="H137" s="83"/>
      <c r="I137" s="84"/>
      <c r="J137" s="61"/>
      <c r="K137" s="61"/>
      <c r="L137" s="61"/>
    </row>
    <row r="138" customFormat="false" ht="16.5" hidden="false" customHeight="false" outlineLevel="0" collapsed="false">
      <c r="A138" s="75" t="n">
        <v>129</v>
      </c>
      <c r="B138" s="54"/>
      <c r="C138" s="54"/>
      <c r="D138" s="88"/>
      <c r="E138" s="56"/>
      <c r="F138" s="64" t="str">
        <f aca="false">IF(D138="","",LOOKUP(DAYS360($D138,$F$3),$P$7:$P$21,$Q$7:$Q$21))</f>
        <v/>
      </c>
      <c r="G138" s="87"/>
      <c r="H138" s="83"/>
      <c r="I138" s="84"/>
      <c r="J138" s="61"/>
      <c r="K138" s="61"/>
      <c r="L138" s="61"/>
    </row>
    <row r="139" customFormat="false" ht="16.5" hidden="false" customHeight="false" outlineLevel="0" collapsed="false">
      <c r="A139" s="53" t="n">
        <v>130</v>
      </c>
      <c r="B139" s="54"/>
      <c r="C139" s="54"/>
      <c r="D139" s="88"/>
      <c r="E139" s="56"/>
      <c r="F139" s="64" t="str">
        <f aca="false">IF(D139="","",LOOKUP(DAYS360($D139,$F$3),$P$7:$P$21,$Q$7:$Q$21))</f>
        <v/>
      </c>
      <c r="G139" s="87"/>
      <c r="H139" s="83"/>
      <c r="I139" s="84"/>
      <c r="J139" s="61"/>
      <c r="K139" s="61"/>
      <c r="L139" s="61"/>
    </row>
    <row r="140" customFormat="false" ht="16.5" hidden="false" customHeight="false" outlineLevel="0" collapsed="false">
      <c r="A140" s="75" t="n">
        <v>131</v>
      </c>
      <c r="B140" s="54"/>
      <c r="C140" s="54"/>
      <c r="D140" s="88"/>
      <c r="E140" s="56"/>
      <c r="F140" s="64" t="str">
        <f aca="false">IF(D140="","",LOOKUP(DAYS360($D140,$F$3),$P$7:$P$21,$Q$7:$Q$21))</f>
        <v/>
      </c>
      <c r="G140" s="87"/>
      <c r="H140" s="83"/>
      <c r="I140" s="84"/>
      <c r="J140" s="61"/>
      <c r="K140" s="61"/>
      <c r="L140" s="61"/>
    </row>
    <row r="141" customFormat="false" ht="16.5" hidden="false" customHeight="false" outlineLevel="0" collapsed="false">
      <c r="A141" s="53" t="n">
        <v>132</v>
      </c>
      <c r="B141" s="54"/>
      <c r="C141" s="54"/>
      <c r="D141" s="88"/>
      <c r="E141" s="56"/>
      <c r="F141" s="64" t="str">
        <f aca="false">IF(D141="","",LOOKUP(DAYS360($D141,$F$3),$P$7:$P$21,$Q$7:$Q$21))</f>
        <v/>
      </c>
      <c r="G141" s="87"/>
      <c r="H141" s="83"/>
      <c r="I141" s="84"/>
      <c r="J141" s="61"/>
      <c r="K141" s="61"/>
      <c r="L141" s="61"/>
    </row>
    <row r="142" customFormat="false" ht="16.5" hidden="false" customHeight="false" outlineLevel="0" collapsed="false">
      <c r="A142" s="75" t="n">
        <v>133</v>
      </c>
      <c r="B142" s="54"/>
      <c r="C142" s="54"/>
      <c r="D142" s="88"/>
      <c r="E142" s="56"/>
      <c r="F142" s="64" t="str">
        <f aca="false">IF(D142="","",LOOKUP(DAYS360($D142,$F$3),$P$7:$P$21,$Q$7:$Q$21))</f>
        <v/>
      </c>
      <c r="G142" s="87"/>
      <c r="H142" s="83"/>
      <c r="I142" s="84"/>
      <c r="J142" s="61"/>
      <c r="K142" s="61"/>
      <c r="L142" s="61"/>
    </row>
    <row r="143" customFormat="false" ht="16.5" hidden="false" customHeight="false" outlineLevel="0" collapsed="false">
      <c r="A143" s="53" t="n">
        <v>134</v>
      </c>
      <c r="B143" s="54"/>
      <c r="C143" s="54"/>
      <c r="D143" s="88"/>
      <c r="E143" s="56"/>
      <c r="F143" s="64" t="str">
        <f aca="false">IF(D143="","",LOOKUP(DAYS360($D143,$F$3),$P$7:$P$21,$Q$7:$Q$21))</f>
        <v/>
      </c>
      <c r="G143" s="87"/>
      <c r="H143" s="83"/>
      <c r="I143" s="84"/>
      <c r="J143" s="61"/>
      <c r="K143" s="61"/>
      <c r="L143" s="61"/>
    </row>
    <row r="144" customFormat="false" ht="16.5" hidden="false" customHeight="false" outlineLevel="0" collapsed="false">
      <c r="A144" s="75" t="n">
        <v>135</v>
      </c>
      <c r="B144" s="54"/>
      <c r="C144" s="54"/>
      <c r="D144" s="88"/>
      <c r="E144" s="56"/>
      <c r="F144" s="64" t="str">
        <f aca="false">IF(D144="","",LOOKUP(DAYS360($D144,$F$3),$P$7:$P$21,$Q$7:$Q$21))</f>
        <v/>
      </c>
      <c r="G144" s="87"/>
      <c r="H144" s="83"/>
      <c r="I144" s="84"/>
      <c r="J144" s="61"/>
      <c r="K144" s="61"/>
      <c r="L144" s="61"/>
    </row>
    <row r="145" customFormat="false" ht="16.5" hidden="false" customHeight="false" outlineLevel="0" collapsed="false">
      <c r="A145" s="53" t="n">
        <v>136</v>
      </c>
      <c r="B145" s="54"/>
      <c r="C145" s="54"/>
      <c r="D145" s="88"/>
      <c r="E145" s="56"/>
      <c r="F145" s="64" t="str">
        <f aca="false">IF(D145="","",LOOKUP(DAYS360($D145,$F$3),$P$7:$P$21,$Q$7:$Q$21))</f>
        <v/>
      </c>
      <c r="G145" s="87"/>
      <c r="H145" s="83"/>
      <c r="I145" s="84"/>
      <c r="J145" s="61"/>
      <c r="K145" s="61"/>
      <c r="L145" s="61"/>
    </row>
    <row r="146" customFormat="false" ht="16.5" hidden="false" customHeight="false" outlineLevel="0" collapsed="false">
      <c r="A146" s="75" t="n">
        <v>137</v>
      </c>
      <c r="B146" s="54"/>
      <c r="C146" s="54"/>
      <c r="D146" s="88"/>
      <c r="E146" s="56"/>
      <c r="F146" s="64" t="str">
        <f aca="false">IF(D146="","",LOOKUP(DAYS360($D146,$F$3),$P$7:$P$21,$Q$7:$Q$21))</f>
        <v/>
      </c>
      <c r="G146" s="87"/>
      <c r="H146" s="83"/>
      <c r="I146" s="84"/>
      <c r="J146" s="61"/>
      <c r="K146" s="61"/>
      <c r="L146" s="61"/>
    </row>
    <row r="147" customFormat="false" ht="16.5" hidden="false" customHeight="false" outlineLevel="0" collapsed="false">
      <c r="A147" s="53" t="n">
        <v>138</v>
      </c>
      <c r="B147" s="54"/>
      <c r="C147" s="54"/>
      <c r="D147" s="88"/>
      <c r="E147" s="56"/>
      <c r="F147" s="64" t="str">
        <f aca="false">IF(D147="","",LOOKUP(DAYS360($D147,$F$3),$P$7:$P$21,$Q$7:$Q$21))</f>
        <v/>
      </c>
      <c r="G147" s="87"/>
      <c r="H147" s="83"/>
      <c r="I147" s="84"/>
      <c r="J147" s="61"/>
      <c r="K147" s="61"/>
      <c r="L147" s="61"/>
    </row>
    <row r="148" customFormat="false" ht="16.5" hidden="false" customHeight="false" outlineLevel="0" collapsed="false">
      <c r="A148" s="75" t="n">
        <v>139</v>
      </c>
      <c r="B148" s="54"/>
      <c r="C148" s="54"/>
      <c r="D148" s="88"/>
      <c r="E148" s="56"/>
      <c r="F148" s="64" t="str">
        <f aca="false">IF(D148="","",LOOKUP(DAYS360($D148,$F$3),$P$7:$P$21,$Q$7:$Q$21))</f>
        <v/>
      </c>
      <c r="G148" s="87"/>
      <c r="H148" s="83"/>
      <c r="I148" s="84"/>
      <c r="J148" s="61"/>
      <c r="K148" s="61"/>
      <c r="L148" s="61"/>
    </row>
    <row r="149" customFormat="false" ht="16.5" hidden="false" customHeight="false" outlineLevel="0" collapsed="false">
      <c r="A149" s="53" t="n">
        <v>140</v>
      </c>
      <c r="B149" s="54"/>
      <c r="C149" s="54"/>
      <c r="D149" s="88"/>
      <c r="E149" s="56"/>
      <c r="F149" s="64" t="str">
        <f aca="false">IF(D149="","",LOOKUP(DAYS360($D149,$F$3),$P$7:$P$21,$Q$7:$Q$21))</f>
        <v/>
      </c>
      <c r="G149" s="87"/>
      <c r="H149" s="83"/>
      <c r="I149" s="84"/>
      <c r="J149" s="61"/>
      <c r="K149" s="61"/>
      <c r="L149" s="61"/>
    </row>
    <row r="150" customFormat="false" ht="16.5" hidden="false" customHeight="false" outlineLevel="0" collapsed="false">
      <c r="A150" s="75" t="n">
        <v>141</v>
      </c>
      <c r="B150" s="54"/>
      <c r="C150" s="54"/>
      <c r="D150" s="88"/>
      <c r="E150" s="56"/>
      <c r="F150" s="64" t="str">
        <f aca="false">IF(D150="","",LOOKUP(DAYS360($D150,$F$3),$P$7:$P$21,$Q$7:$Q$21))</f>
        <v/>
      </c>
      <c r="G150" s="87"/>
      <c r="H150" s="83"/>
      <c r="I150" s="84"/>
      <c r="J150" s="61"/>
      <c r="K150" s="61"/>
      <c r="L150" s="61"/>
    </row>
    <row r="151" customFormat="false" ht="16.5" hidden="false" customHeight="false" outlineLevel="0" collapsed="false">
      <c r="A151" s="53" t="n">
        <v>142</v>
      </c>
      <c r="B151" s="54"/>
      <c r="C151" s="54"/>
      <c r="D151" s="88"/>
      <c r="E151" s="56"/>
      <c r="F151" s="64" t="str">
        <f aca="false">IF(D151="","",LOOKUP(DAYS360($D151,$F$3),$P$7:$P$21,$Q$7:$Q$21))</f>
        <v/>
      </c>
      <c r="G151" s="87"/>
      <c r="H151" s="83"/>
      <c r="I151" s="84"/>
      <c r="J151" s="61"/>
      <c r="K151" s="61"/>
      <c r="L151" s="61"/>
    </row>
    <row r="152" customFormat="false" ht="16.5" hidden="false" customHeight="false" outlineLevel="0" collapsed="false">
      <c r="A152" s="75" t="n">
        <v>143</v>
      </c>
      <c r="B152" s="54"/>
      <c r="C152" s="54"/>
      <c r="D152" s="88"/>
      <c r="E152" s="56"/>
      <c r="F152" s="64" t="str">
        <f aca="false">IF(D152="","",LOOKUP(DAYS360($D152,$F$3),$P$7:$P$21,$Q$7:$Q$21))</f>
        <v/>
      </c>
      <c r="G152" s="87"/>
      <c r="H152" s="83"/>
      <c r="I152" s="84"/>
      <c r="J152" s="61"/>
      <c r="K152" s="61"/>
      <c r="L152" s="61"/>
    </row>
    <row r="153" customFormat="false" ht="16.5" hidden="false" customHeight="false" outlineLevel="0" collapsed="false">
      <c r="A153" s="53" t="n">
        <v>144</v>
      </c>
      <c r="B153" s="54"/>
      <c r="C153" s="54"/>
      <c r="D153" s="88"/>
      <c r="E153" s="56"/>
      <c r="F153" s="64" t="str">
        <f aca="false">IF(D153="","",LOOKUP(DAYS360($D153,$F$3),$P$7:$P$21,$Q$7:$Q$21))</f>
        <v/>
      </c>
      <c r="G153" s="87"/>
      <c r="H153" s="83"/>
      <c r="I153" s="84"/>
      <c r="J153" s="61"/>
      <c r="K153" s="61"/>
      <c r="L153" s="61"/>
    </row>
    <row r="154" customFormat="false" ht="16.5" hidden="false" customHeight="false" outlineLevel="0" collapsed="false">
      <c r="A154" s="75" t="n">
        <v>145</v>
      </c>
      <c r="B154" s="54"/>
      <c r="C154" s="54"/>
      <c r="D154" s="88"/>
      <c r="E154" s="56"/>
      <c r="F154" s="64" t="str">
        <f aca="false">IF(D154="","",LOOKUP(DAYS360($D154,$F$3),$P$7:$P$21,$Q$7:$Q$21))</f>
        <v/>
      </c>
      <c r="G154" s="87"/>
      <c r="H154" s="83"/>
      <c r="I154" s="84"/>
      <c r="J154" s="61"/>
      <c r="K154" s="61"/>
      <c r="L154" s="61"/>
    </row>
    <row r="155" customFormat="false" ht="16.5" hidden="false" customHeight="false" outlineLevel="0" collapsed="false">
      <c r="A155" s="53" t="n">
        <v>146</v>
      </c>
      <c r="B155" s="54"/>
      <c r="C155" s="54"/>
      <c r="D155" s="88"/>
      <c r="E155" s="56"/>
      <c r="F155" s="64" t="str">
        <f aca="false">IF(D155="","",LOOKUP(DAYS360($D155,$F$3),$P$7:$P$21,$Q$7:$Q$21))</f>
        <v/>
      </c>
      <c r="G155" s="87"/>
      <c r="H155" s="83"/>
      <c r="I155" s="84"/>
      <c r="J155" s="61"/>
      <c r="K155" s="61"/>
      <c r="L155" s="61"/>
    </row>
    <row r="156" customFormat="false" ht="16.5" hidden="false" customHeight="false" outlineLevel="0" collapsed="false">
      <c r="A156" s="75" t="n">
        <v>147</v>
      </c>
      <c r="B156" s="54"/>
      <c r="C156" s="54"/>
      <c r="D156" s="88"/>
      <c r="E156" s="56"/>
      <c r="F156" s="64" t="str">
        <f aca="false">IF(D156="","",LOOKUP(DAYS360($D156,$F$3),$P$7:$P$21,$Q$7:$Q$21))</f>
        <v/>
      </c>
      <c r="G156" s="87"/>
      <c r="H156" s="83"/>
      <c r="I156" s="84"/>
      <c r="J156" s="61"/>
      <c r="K156" s="61"/>
      <c r="L156" s="61"/>
    </row>
    <row r="157" customFormat="false" ht="16.5" hidden="false" customHeight="false" outlineLevel="0" collapsed="false">
      <c r="A157" s="53" t="n">
        <v>148</v>
      </c>
      <c r="B157" s="54"/>
      <c r="C157" s="54"/>
      <c r="D157" s="88"/>
      <c r="E157" s="56"/>
      <c r="F157" s="64" t="str">
        <f aca="false">IF(D157="","",LOOKUP(DAYS360($D157,$F$3),$P$7:$P$21,$Q$7:$Q$21))</f>
        <v/>
      </c>
      <c r="G157" s="87"/>
      <c r="H157" s="83"/>
      <c r="I157" s="84"/>
      <c r="J157" s="61"/>
      <c r="K157" s="61"/>
      <c r="L157" s="61"/>
    </row>
    <row r="158" customFormat="false" ht="16.5" hidden="false" customHeight="false" outlineLevel="0" collapsed="false">
      <c r="A158" s="75" t="n">
        <v>149</v>
      </c>
      <c r="B158" s="54"/>
      <c r="C158" s="54"/>
      <c r="D158" s="88"/>
      <c r="E158" s="56"/>
      <c r="F158" s="64" t="str">
        <f aca="false">IF(D158="","",LOOKUP(DAYS360($D158,$F$3),$P$7:$P$21,$Q$7:$Q$21))</f>
        <v/>
      </c>
      <c r="G158" s="87"/>
      <c r="H158" s="83"/>
      <c r="I158" s="84"/>
      <c r="J158" s="61"/>
      <c r="K158" s="61"/>
      <c r="L158" s="61"/>
    </row>
    <row r="159" customFormat="false" ht="16.5" hidden="false" customHeight="false" outlineLevel="0" collapsed="false">
      <c r="A159" s="53" t="n">
        <v>150</v>
      </c>
      <c r="B159" s="54"/>
      <c r="C159" s="54"/>
      <c r="D159" s="88"/>
      <c r="E159" s="56"/>
      <c r="F159" s="64" t="str">
        <f aca="false">IF(D159="","",LOOKUP(DAYS360($D159,$F$3),$P$7:$P$21,$Q$7:$Q$21))</f>
        <v/>
      </c>
      <c r="G159" s="87"/>
      <c r="H159" s="83"/>
      <c r="I159" s="84"/>
      <c r="J159" s="61"/>
      <c r="K159" s="61"/>
      <c r="L159" s="61"/>
    </row>
    <row r="160" customFormat="false" ht="16.5" hidden="false" customHeight="false" outlineLevel="0" collapsed="false">
      <c r="A160" s="75" t="n">
        <v>151</v>
      </c>
      <c r="B160" s="54"/>
      <c r="C160" s="54"/>
      <c r="D160" s="88"/>
      <c r="E160" s="56"/>
      <c r="F160" s="64" t="str">
        <f aca="false">IF(D160="","",LOOKUP(DAYS360($D160,$F$3),$P$7:$P$21,$Q$7:$Q$21))</f>
        <v/>
      </c>
      <c r="G160" s="87"/>
      <c r="H160" s="83"/>
      <c r="I160" s="84"/>
      <c r="J160" s="61"/>
      <c r="K160" s="61"/>
      <c r="L160" s="61"/>
    </row>
    <row r="161" customFormat="false" ht="16.5" hidden="false" customHeight="false" outlineLevel="0" collapsed="false">
      <c r="A161" s="53" t="n">
        <v>152</v>
      </c>
      <c r="B161" s="54"/>
      <c r="C161" s="54"/>
      <c r="D161" s="88"/>
      <c r="E161" s="56"/>
      <c r="F161" s="64" t="str">
        <f aca="false">IF(D161="","",LOOKUP(DAYS360($D161,$F$3),$P$7:$P$21,$Q$7:$Q$21))</f>
        <v/>
      </c>
      <c r="G161" s="87"/>
      <c r="H161" s="83"/>
      <c r="I161" s="84"/>
      <c r="J161" s="61"/>
      <c r="K161" s="61"/>
      <c r="L161" s="61"/>
    </row>
    <row r="162" customFormat="false" ht="16.5" hidden="false" customHeight="false" outlineLevel="0" collapsed="false">
      <c r="A162" s="75" t="n">
        <v>153</v>
      </c>
      <c r="B162" s="54"/>
      <c r="C162" s="54"/>
      <c r="D162" s="88"/>
      <c r="E162" s="56"/>
      <c r="F162" s="64" t="str">
        <f aca="false">IF(D162="","",LOOKUP(DAYS360($D162,$F$3),$P$7:$P$21,$Q$7:$Q$21))</f>
        <v/>
      </c>
      <c r="G162" s="87"/>
      <c r="H162" s="83"/>
      <c r="I162" s="84"/>
      <c r="J162" s="61"/>
      <c r="K162" s="61"/>
      <c r="L162" s="61"/>
    </row>
    <row r="163" customFormat="false" ht="16.5" hidden="false" customHeight="false" outlineLevel="0" collapsed="false">
      <c r="A163" s="53" t="n">
        <v>154</v>
      </c>
      <c r="B163" s="54"/>
      <c r="C163" s="54"/>
      <c r="D163" s="88"/>
      <c r="E163" s="56"/>
      <c r="F163" s="64" t="str">
        <f aca="false">IF(D163="","",LOOKUP(DAYS360($D163,$F$3),$P$7:$P$21,$Q$7:$Q$21))</f>
        <v/>
      </c>
      <c r="G163" s="87"/>
      <c r="H163" s="83"/>
      <c r="I163" s="84"/>
      <c r="J163" s="61"/>
      <c r="K163" s="61"/>
      <c r="L163" s="61"/>
    </row>
    <row r="164" customFormat="false" ht="16.5" hidden="false" customHeight="false" outlineLevel="0" collapsed="false">
      <c r="A164" s="75" t="n">
        <v>155</v>
      </c>
      <c r="B164" s="54"/>
      <c r="C164" s="54"/>
      <c r="D164" s="88"/>
      <c r="E164" s="56"/>
      <c r="F164" s="64" t="str">
        <f aca="false">IF(D164="","",LOOKUP(DAYS360($D164,$F$3),$P$7:$P$21,$Q$7:$Q$21))</f>
        <v/>
      </c>
      <c r="G164" s="87"/>
      <c r="H164" s="83"/>
      <c r="I164" s="84"/>
      <c r="J164" s="61"/>
      <c r="K164" s="61"/>
      <c r="L164" s="61"/>
    </row>
    <row r="165" customFormat="false" ht="16.5" hidden="false" customHeight="false" outlineLevel="0" collapsed="false">
      <c r="A165" s="53" t="n">
        <v>156</v>
      </c>
      <c r="B165" s="54"/>
      <c r="C165" s="54"/>
      <c r="D165" s="88"/>
      <c r="E165" s="56"/>
      <c r="F165" s="64" t="str">
        <f aca="false">IF(D165="","",LOOKUP(DAYS360($D165,$F$3),$P$7:$P$21,$Q$7:$Q$21))</f>
        <v/>
      </c>
      <c r="G165" s="87"/>
      <c r="H165" s="83"/>
      <c r="I165" s="84"/>
      <c r="J165" s="61"/>
      <c r="K165" s="61"/>
      <c r="L165" s="61"/>
    </row>
    <row r="166" customFormat="false" ht="16.5" hidden="false" customHeight="false" outlineLevel="0" collapsed="false">
      <c r="A166" s="75" t="n">
        <v>157</v>
      </c>
      <c r="B166" s="54"/>
      <c r="C166" s="54"/>
      <c r="D166" s="88"/>
      <c r="E166" s="56"/>
      <c r="F166" s="64" t="str">
        <f aca="false">IF(D166="","",LOOKUP(DAYS360($D166,$F$3),$P$7:$P$21,$Q$7:$Q$21))</f>
        <v/>
      </c>
      <c r="G166" s="87"/>
      <c r="H166" s="83"/>
      <c r="I166" s="84"/>
      <c r="J166" s="61"/>
      <c r="K166" s="61"/>
      <c r="L166" s="61"/>
    </row>
    <row r="167" customFormat="false" ht="16.5" hidden="false" customHeight="false" outlineLevel="0" collapsed="false">
      <c r="A167" s="53" t="n">
        <v>158</v>
      </c>
      <c r="B167" s="54"/>
      <c r="C167" s="54"/>
      <c r="D167" s="88"/>
      <c r="E167" s="56"/>
      <c r="F167" s="64" t="str">
        <f aca="false">IF(D167="","",LOOKUP(DAYS360($D167,$F$3),$P$7:$P$21,$Q$7:$Q$21))</f>
        <v/>
      </c>
      <c r="G167" s="87"/>
      <c r="H167" s="83"/>
      <c r="I167" s="84"/>
      <c r="J167" s="61"/>
      <c r="K167" s="61"/>
      <c r="L167" s="61"/>
    </row>
    <row r="168" customFormat="false" ht="16.5" hidden="false" customHeight="false" outlineLevel="0" collapsed="false">
      <c r="A168" s="75" t="n">
        <v>159</v>
      </c>
      <c r="B168" s="54"/>
      <c r="C168" s="54"/>
      <c r="D168" s="88"/>
      <c r="E168" s="56"/>
      <c r="F168" s="64" t="str">
        <f aca="false">IF(D168="","",LOOKUP(DAYS360($D168,$F$3),$P$7:$P$21,$Q$7:$Q$21))</f>
        <v/>
      </c>
      <c r="G168" s="87"/>
      <c r="H168" s="83"/>
      <c r="I168" s="84"/>
      <c r="J168" s="61"/>
      <c r="K168" s="61"/>
      <c r="L168" s="61"/>
    </row>
    <row r="169" customFormat="false" ht="16.5" hidden="false" customHeight="false" outlineLevel="0" collapsed="false">
      <c r="A169" s="53" t="n">
        <v>160</v>
      </c>
      <c r="B169" s="54"/>
      <c r="C169" s="54"/>
      <c r="D169" s="88"/>
      <c r="E169" s="56"/>
      <c r="F169" s="64" t="str">
        <f aca="false">IF(D169="","",LOOKUP(DAYS360($D169,$F$3),$P$7:$P$21,$Q$7:$Q$21))</f>
        <v/>
      </c>
      <c r="G169" s="87"/>
      <c r="H169" s="83"/>
      <c r="I169" s="84"/>
      <c r="J169" s="61"/>
      <c r="K169" s="61"/>
      <c r="L169" s="61"/>
    </row>
    <row r="170" customFormat="false" ht="16.5" hidden="false" customHeight="false" outlineLevel="0" collapsed="false">
      <c r="A170" s="75" t="n">
        <v>161</v>
      </c>
      <c r="B170" s="54"/>
      <c r="C170" s="54"/>
      <c r="D170" s="88"/>
      <c r="E170" s="56"/>
      <c r="F170" s="64" t="str">
        <f aca="false">IF(D170="","",LOOKUP(DAYS360($D170,$F$3),$P$7:$P$21,$Q$7:$Q$21))</f>
        <v/>
      </c>
      <c r="G170" s="87"/>
      <c r="H170" s="83"/>
      <c r="I170" s="84"/>
      <c r="J170" s="61"/>
      <c r="K170" s="61"/>
      <c r="L170" s="61"/>
    </row>
    <row r="171" customFormat="false" ht="16.5" hidden="false" customHeight="false" outlineLevel="0" collapsed="false">
      <c r="A171" s="53" t="n">
        <v>162</v>
      </c>
      <c r="B171" s="54"/>
      <c r="C171" s="54"/>
      <c r="D171" s="88"/>
      <c r="E171" s="56"/>
      <c r="F171" s="64" t="str">
        <f aca="false">IF(D171="","",LOOKUP(DAYS360($D171,$F$3),$P$7:$P$21,$Q$7:$Q$21))</f>
        <v/>
      </c>
      <c r="G171" s="87"/>
      <c r="H171" s="83"/>
      <c r="I171" s="84"/>
      <c r="J171" s="61"/>
      <c r="K171" s="61"/>
      <c r="L171" s="61"/>
    </row>
    <row r="172" customFormat="false" ht="16.5" hidden="false" customHeight="false" outlineLevel="0" collapsed="false">
      <c r="A172" s="75" t="n">
        <v>163</v>
      </c>
      <c r="B172" s="54"/>
      <c r="C172" s="54"/>
      <c r="D172" s="88"/>
      <c r="E172" s="56"/>
      <c r="F172" s="64" t="str">
        <f aca="false">IF(D172="","",LOOKUP(DAYS360($D172,$F$3),$P$7:$P$21,$Q$7:$Q$21))</f>
        <v/>
      </c>
      <c r="G172" s="87"/>
      <c r="H172" s="83"/>
      <c r="I172" s="84"/>
      <c r="J172" s="61"/>
      <c r="K172" s="61"/>
      <c r="L172" s="61"/>
    </row>
    <row r="173" customFormat="false" ht="16.5" hidden="false" customHeight="false" outlineLevel="0" collapsed="false">
      <c r="A173" s="53" t="n">
        <v>164</v>
      </c>
      <c r="B173" s="54"/>
      <c r="C173" s="54"/>
      <c r="D173" s="88"/>
      <c r="E173" s="56"/>
      <c r="F173" s="64" t="str">
        <f aca="false">IF(D173="","",LOOKUP(DAYS360($D173,$F$3),$P$7:$P$21,$Q$7:$Q$21))</f>
        <v/>
      </c>
      <c r="G173" s="87"/>
      <c r="H173" s="83"/>
      <c r="I173" s="84"/>
      <c r="J173" s="61"/>
      <c r="K173" s="61"/>
      <c r="L173" s="61"/>
    </row>
    <row r="174" customFormat="false" ht="16.5" hidden="false" customHeight="false" outlineLevel="0" collapsed="false">
      <c r="A174" s="75" t="n">
        <v>165</v>
      </c>
      <c r="B174" s="54"/>
      <c r="C174" s="54"/>
      <c r="D174" s="88"/>
      <c r="E174" s="56"/>
      <c r="F174" s="64" t="str">
        <f aca="false">IF(D174="","",LOOKUP(DAYS360($D174,$F$3),$P$7:$P$21,$Q$7:$Q$21))</f>
        <v/>
      </c>
      <c r="G174" s="87"/>
      <c r="H174" s="83"/>
      <c r="I174" s="84"/>
      <c r="J174" s="61"/>
      <c r="K174" s="61"/>
      <c r="L174" s="61"/>
    </row>
    <row r="175" customFormat="false" ht="16.5" hidden="false" customHeight="false" outlineLevel="0" collapsed="false">
      <c r="A175" s="53" t="n">
        <v>166</v>
      </c>
      <c r="B175" s="54"/>
      <c r="C175" s="54"/>
      <c r="D175" s="88"/>
      <c r="E175" s="56"/>
      <c r="F175" s="64" t="str">
        <f aca="false">IF(D175="","",LOOKUP(DAYS360($D175,$F$3),$P$7:$P$21,$Q$7:$Q$21))</f>
        <v/>
      </c>
      <c r="G175" s="87"/>
      <c r="H175" s="83"/>
      <c r="I175" s="84"/>
      <c r="J175" s="61"/>
      <c r="K175" s="61"/>
      <c r="L175" s="61"/>
    </row>
    <row r="176" customFormat="false" ht="16.5" hidden="false" customHeight="false" outlineLevel="0" collapsed="false">
      <c r="A176" s="75" t="n">
        <v>167</v>
      </c>
      <c r="B176" s="54"/>
      <c r="C176" s="54"/>
      <c r="D176" s="88"/>
      <c r="E176" s="56"/>
      <c r="F176" s="64" t="str">
        <f aca="false">IF(D176="","",LOOKUP(DAYS360($D176,$F$3),$P$7:$P$21,$Q$7:$Q$21))</f>
        <v/>
      </c>
      <c r="G176" s="87"/>
      <c r="H176" s="83"/>
      <c r="I176" s="84"/>
      <c r="J176" s="61"/>
      <c r="K176" s="61"/>
      <c r="L176" s="61"/>
    </row>
    <row r="177" customFormat="false" ht="16.5" hidden="false" customHeight="false" outlineLevel="0" collapsed="false">
      <c r="A177" s="53" t="n">
        <v>168</v>
      </c>
      <c r="B177" s="54"/>
      <c r="C177" s="54"/>
      <c r="D177" s="88"/>
      <c r="E177" s="56"/>
      <c r="F177" s="64" t="str">
        <f aca="false">IF(D177="","",LOOKUP(DAYS360($D177,$F$3),$P$7:$P$21,$Q$7:$Q$21))</f>
        <v/>
      </c>
      <c r="G177" s="87"/>
      <c r="H177" s="83"/>
      <c r="I177" s="84"/>
      <c r="J177" s="61"/>
      <c r="K177" s="61"/>
      <c r="L177" s="61"/>
    </row>
    <row r="178" customFormat="false" ht="16.5" hidden="false" customHeight="false" outlineLevel="0" collapsed="false">
      <c r="A178" s="75" t="n">
        <v>169</v>
      </c>
      <c r="B178" s="54"/>
      <c r="C178" s="54"/>
      <c r="D178" s="88"/>
      <c r="E178" s="56"/>
      <c r="F178" s="64" t="str">
        <f aca="false">IF(D178="","",LOOKUP(DAYS360($D178,$F$3),$P$7:$P$21,$Q$7:$Q$21))</f>
        <v/>
      </c>
      <c r="G178" s="87"/>
      <c r="H178" s="83"/>
      <c r="I178" s="84"/>
      <c r="J178" s="61"/>
      <c r="K178" s="61"/>
      <c r="L178" s="61"/>
    </row>
    <row r="179" customFormat="false" ht="16.5" hidden="false" customHeight="false" outlineLevel="0" collapsed="false">
      <c r="A179" s="53" t="n">
        <v>170</v>
      </c>
      <c r="B179" s="54"/>
      <c r="C179" s="54"/>
      <c r="D179" s="88"/>
      <c r="E179" s="56"/>
      <c r="F179" s="64" t="str">
        <f aca="false">IF(D179="","",LOOKUP(DAYS360($D179,$F$3),$P$7:$P$21,$Q$7:$Q$21))</f>
        <v/>
      </c>
      <c r="G179" s="87"/>
      <c r="H179" s="83"/>
      <c r="I179" s="84"/>
      <c r="J179" s="61"/>
      <c r="K179" s="61"/>
      <c r="L179" s="61"/>
    </row>
    <row r="180" customFormat="false" ht="16.5" hidden="false" customHeight="false" outlineLevel="0" collapsed="false">
      <c r="A180" s="75" t="n">
        <v>171</v>
      </c>
      <c r="B180" s="54"/>
      <c r="C180" s="54"/>
      <c r="D180" s="88"/>
      <c r="E180" s="56"/>
      <c r="F180" s="64" t="str">
        <f aca="false">IF(D180="","",LOOKUP(DAYS360($D180,$F$3),$P$7:$P$21,$Q$7:$Q$21))</f>
        <v/>
      </c>
      <c r="G180" s="87"/>
      <c r="H180" s="83"/>
      <c r="I180" s="84"/>
      <c r="J180" s="61"/>
      <c r="K180" s="61"/>
      <c r="L180" s="61"/>
    </row>
    <row r="181" customFormat="false" ht="16.5" hidden="false" customHeight="false" outlineLevel="0" collapsed="false">
      <c r="A181" s="53" t="n">
        <v>172</v>
      </c>
      <c r="B181" s="54"/>
      <c r="C181" s="54"/>
      <c r="D181" s="88"/>
      <c r="E181" s="56"/>
      <c r="F181" s="64" t="str">
        <f aca="false">IF(D181="","",LOOKUP(DAYS360($D181,$F$3),$P$7:$P$21,$Q$7:$Q$21))</f>
        <v/>
      </c>
      <c r="G181" s="87"/>
      <c r="H181" s="83"/>
      <c r="I181" s="84"/>
      <c r="J181" s="61"/>
      <c r="K181" s="61"/>
      <c r="L181" s="61"/>
    </row>
    <row r="182" customFormat="false" ht="16.5" hidden="false" customHeight="false" outlineLevel="0" collapsed="false">
      <c r="A182" s="75" t="n">
        <v>173</v>
      </c>
      <c r="B182" s="54"/>
      <c r="C182" s="54"/>
      <c r="D182" s="88"/>
      <c r="E182" s="56"/>
      <c r="F182" s="64" t="str">
        <f aca="false">IF(D182="","",LOOKUP(DAYS360($D182,$F$3),$P$7:$P$21,$Q$7:$Q$21))</f>
        <v/>
      </c>
      <c r="G182" s="87"/>
      <c r="H182" s="83"/>
      <c r="I182" s="84"/>
      <c r="J182" s="61"/>
      <c r="K182" s="61"/>
      <c r="L182" s="61"/>
    </row>
    <row r="183" customFormat="false" ht="16.5" hidden="false" customHeight="false" outlineLevel="0" collapsed="false">
      <c r="A183" s="53" t="n">
        <v>174</v>
      </c>
      <c r="B183" s="54"/>
      <c r="C183" s="54"/>
      <c r="D183" s="88"/>
      <c r="E183" s="56"/>
      <c r="F183" s="64" t="str">
        <f aca="false">IF(D183="","",LOOKUP(DAYS360($D183,$F$3),$P$7:$P$21,$Q$7:$Q$21))</f>
        <v/>
      </c>
      <c r="G183" s="87"/>
      <c r="H183" s="83"/>
      <c r="I183" s="84"/>
      <c r="J183" s="61"/>
      <c r="K183" s="61"/>
      <c r="L183" s="61"/>
    </row>
    <row r="184" customFormat="false" ht="16.5" hidden="false" customHeight="false" outlineLevel="0" collapsed="false">
      <c r="A184" s="75" t="n">
        <v>175</v>
      </c>
      <c r="B184" s="54"/>
      <c r="C184" s="54"/>
      <c r="D184" s="88"/>
      <c r="E184" s="56"/>
      <c r="F184" s="64" t="str">
        <f aca="false">IF(D184="","",LOOKUP(DAYS360($D184,$F$3),$P$7:$P$21,$Q$7:$Q$21))</f>
        <v/>
      </c>
      <c r="G184" s="87"/>
      <c r="H184" s="83"/>
      <c r="I184" s="84"/>
      <c r="J184" s="61"/>
      <c r="K184" s="61"/>
      <c r="L184" s="61"/>
    </row>
    <row r="185" customFormat="false" ht="16.5" hidden="false" customHeight="false" outlineLevel="0" collapsed="false">
      <c r="A185" s="53" t="n">
        <v>176</v>
      </c>
      <c r="B185" s="54"/>
      <c r="C185" s="54"/>
      <c r="D185" s="88"/>
      <c r="E185" s="56"/>
      <c r="F185" s="64" t="str">
        <f aca="false">IF(D185="","",LOOKUP(DAYS360($D185,$F$3),$P$7:$P$21,$Q$7:$Q$21))</f>
        <v/>
      </c>
      <c r="G185" s="87"/>
      <c r="H185" s="83"/>
      <c r="I185" s="84"/>
      <c r="J185" s="61"/>
      <c r="K185" s="61"/>
      <c r="L185" s="61"/>
    </row>
    <row r="186" customFormat="false" ht="16.5" hidden="false" customHeight="false" outlineLevel="0" collapsed="false">
      <c r="A186" s="75" t="n">
        <v>177</v>
      </c>
      <c r="B186" s="54"/>
      <c r="C186" s="54"/>
      <c r="D186" s="88"/>
      <c r="E186" s="56"/>
      <c r="F186" s="64" t="str">
        <f aca="false">IF(D186="","",LOOKUP(DAYS360($D186,$F$3),$P$7:$P$21,$Q$7:$Q$21))</f>
        <v/>
      </c>
      <c r="G186" s="87"/>
      <c r="H186" s="83"/>
      <c r="I186" s="84"/>
      <c r="J186" s="61"/>
      <c r="K186" s="61"/>
      <c r="L186" s="61"/>
    </row>
    <row r="187" customFormat="false" ht="16.5" hidden="false" customHeight="false" outlineLevel="0" collapsed="false">
      <c r="A187" s="53" t="n">
        <v>178</v>
      </c>
      <c r="B187" s="54"/>
      <c r="C187" s="54"/>
      <c r="D187" s="88"/>
      <c r="E187" s="56"/>
      <c r="F187" s="64" t="str">
        <f aca="false">IF(D187="","",LOOKUP(DAYS360($D187,$F$3),$P$7:$P$21,$Q$7:$Q$21))</f>
        <v/>
      </c>
      <c r="G187" s="87"/>
      <c r="H187" s="83"/>
      <c r="I187" s="84"/>
      <c r="J187" s="61"/>
      <c r="K187" s="61"/>
      <c r="L187" s="61"/>
    </row>
    <row r="188" customFormat="false" ht="16.5" hidden="false" customHeight="false" outlineLevel="0" collapsed="false">
      <c r="A188" s="75" t="n">
        <v>179</v>
      </c>
      <c r="B188" s="54"/>
      <c r="C188" s="54"/>
      <c r="D188" s="88"/>
      <c r="E188" s="56"/>
      <c r="F188" s="64" t="str">
        <f aca="false">IF(D188="","",LOOKUP(DAYS360($D188,$F$3),$P$7:$P$21,$Q$7:$Q$21))</f>
        <v/>
      </c>
      <c r="G188" s="87"/>
      <c r="H188" s="83"/>
      <c r="I188" s="84"/>
      <c r="J188" s="61"/>
      <c r="K188" s="61"/>
      <c r="L188" s="61"/>
    </row>
    <row r="189" customFormat="false" ht="16.5" hidden="false" customHeight="false" outlineLevel="0" collapsed="false">
      <c r="A189" s="53" t="n">
        <v>180</v>
      </c>
      <c r="B189" s="54"/>
      <c r="C189" s="54"/>
      <c r="D189" s="88"/>
      <c r="E189" s="56"/>
      <c r="F189" s="64" t="str">
        <f aca="false">IF(D189="","",LOOKUP(DAYS360($D189,$F$3),$P$7:$P$21,$Q$7:$Q$21))</f>
        <v/>
      </c>
      <c r="G189" s="87"/>
      <c r="H189" s="83"/>
      <c r="I189" s="84"/>
      <c r="J189" s="61"/>
      <c r="K189" s="61"/>
      <c r="L189" s="61"/>
    </row>
    <row r="190" customFormat="false" ht="16.5" hidden="false" customHeight="false" outlineLevel="0" collapsed="false">
      <c r="A190" s="75" t="n">
        <v>181</v>
      </c>
      <c r="B190" s="54"/>
      <c r="C190" s="54"/>
      <c r="D190" s="88"/>
      <c r="E190" s="56"/>
      <c r="F190" s="64" t="str">
        <f aca="false">IF(D190="","",LOOKUP(DAYS360($D190,$F$3),$P$7:$P$21,$Q$7:$Q$21))</f>
        <v/>
      </c>
      <c r="G190" s="87"/>
      <c r="H190" s="83"/>
      <c r="I190" s="84"/>
      <c r="J190" s="61"/>
      <c r="K190" s="61"/>
      <c r="L190" s="61"/>
    </row>
    <row r="191" customFormat="false" ht="16.5" hidden="false" customHeight="false" outlineLevel="0" collapsed="false">
      <c r="A191" s="53" t="n">
        <v>182</v>
      </c>
      <c r="B191" s="54"/>
      <c r="C191" s="54"/>
      <c r="D191" s="88"/>
      <c r="E191" s="56"/>
      <c r="F191" s="64" t="str">
        <f aca="false">IF(D191="","",LOOKUP(DAYS360($D191,$F$3),$P$7:$P$21,$Q$7:$Q$21))</f>
        <v/>
      </c>
      <c r="G191" s="87"/>
      <c r="H191" s="83"/>
      <c r="I191" s="84"/>
      <c r="J191" s="61"/>
      <c r="K191" s="61"/>
      <c r="L191" s="61"/>
    </row>
    <row r="192" customFormat="false" ht="16.5" hidden="false" customHeight="false" outlineLevel="0" collapsed="false">
      <c r="A192" s="75" t="n">
        <v>183</v>
      </c>
      <c r="B192" s="54"/>
      <c r="C192" s="54"/>
      <c r="D192" s="88"/>
      <c r="E192" s="56"/>
      <c r="F192" s="64" t="str">
        <f aca="false">IF(D192="","",LOOKUP(DAYS360($D192,$F$3),$P$7:$P$21,$Q$7:$Q$21))</f>
        <v/>
      </c>
      <c r="G192" s="87"/>
      <c r="H192" s="83"/>
      <c r="I192" s="84"/>
      <c r="J192" s="61"/>
      <c r="K192" s="61"/>
      <c r="L192" s="61"/>
    </row>
    <row r="193" customFormat="false" ht="16.5" hidden="false" customHeight="false" outlineLevel="0" collapsed="false">
      <c r="A193" s="53" t="n">
        <v>184</v>
      </c>
      <c r="B193" s="54"/>
      <c r="C193" s="54"/>
      <c r="D193" s="88"/>
      <c r="E193" s="56"/>
      <c r="F193" s="64" t="str">
        <f aca="false">IF(D193="","",LOOKUP(DAYS360($D193,$F$3),$P$7:$P$21,$Q$7:$Q$21))</f>
        <v/>
      </c>
      <c r="G193" s="87"/>
      <c r="H193" s="83"/>
      <c r="I193" s="84"/>
      <c r="J193" s="61"/>
      <c r="K193" s="61"/>
      <c r="L193" s="61"/>
    </row>
    <row r="194" customFormat="false" ht="16.5" hidden="false" customHeight="false" outlineLevel="0" collapsed="false">
      <c r="A194" s="75" t="n">
        <v>185</v>
      </c>
      <c r="B194" s="54"/>
      <c r="C194" s="54"/>
      <c r="D194" s="88"/>
      <c r="E194" s="56"/>
      <c r="F194" s="64" t="str">
        <f aca="false">IF(D194="","",LOOKUP(DAYS360($D194,$F$3),$P$7:$P$21,$Q$7:$Q$21))</f>
        <v/>
      </c>
      <c r="G194" s="87"/>
      <c r="H194" s="83"/>
      <c r="I194" s="84"/>
      <c r="J194" s="61"/>
      <c r="K194" s="61"/>
      <c r="L194" s="61"/>
    </row>
    <row r="195" customFormat="false" ht="16.5" hidden="false" customHeight="false" outlineLevel="0" collapsed="false">
      <c r="A195" s="53" t="n">
        <v>186</v>
      </c>
      <c r="B195" s="54"/>
      <c r="C195" s="54"/>
      <c r="D195" s="88"/>
      <c r="E195" s="56"/>
      <c r="F195" s="64" t="str">
        <f aca="false">IF(D195="","",LOOKUP(DAYS360($D195,$F$3),$P$7:$P$21,$Q$7:$Q$21))</f>
        <v/>
      </c>
      <c r="G195" s="87"/>
      <c r="H195" s="83"/>
      <c r="I195" s="84"/>
      <c r="J195" s="61"/>
      <c r="K195" s="61"/>
      <c r="L195" s="61"/>
    </row>
    <row r="196" customFormat="false" ht="16.5" hidden="false" customHeight="false" outlineLevel="0" collapsed="false">
      <c r="A196" s="75" t="n">
        <v>187</v>
      </c>
      <c r="B196" s="54"/>
      <c r="C196" s="54"/>
      <c r="D196" s="88"/>
      <c r="E196" s="56"/>
      <c r="F196" s="64" t="str">
        <f aca="false">IF(D196="","",LOOKUP(DAYS360($D196,$F$3),$P$7:$P$21,$Q$7:$Q$21))</f>
        <v/>
      </c>
      <c r="G196" s="87"/>
      <c r="H196" s="83"/>
      <c r="I196" s="84"/>
      <c r="J196" s="61"/>
      <c r="K196" s="61"/>
      <c r="L196" s="61"/>
    </row>
    <row r="197" customFormat="false" ht="16.5" hidden="false" customHeight="false" outlineLevel="0" collapsed="false">
      <c r="A197" s="53" t="n">
        <v>188</v>
      </c>
      <c r="B197" s="54"/>
      <c r="C197" s="54"/>
      <c r="D197" s="88"/>
      <c r="E197" s="56"/>
      <c r="F197" s="64" t="str">
        <f aca="false">IF(D197="","",LOOKUP(DAYS360($D197,$F$3),$P$7:$P$21,$Q$7:$Q$21))</f>
        <v/>
      </c>
      <c r="G197" s="87"/>
      <c r="H197" s="83"/>
      <c r="I197" s="84"/>
      <c r="J197" s="61"/>
      <c r="K197" s="61"/>
      <c r="L197" s="61"/>
    </row>
    <row r="198" customFormat="false" ht="16.5" hidden="false" customHeight="false" outlineLevel="0" collapsed="false">
      <c r="A198" s="75" t="n">
        <v>189</v>
      </c>
      <c r="B198" s="54"/>
      <c r="C198" s="54"/>
      <c r="D198" s="88"/>
      <c r="E198" s="56"/>
      <c r="F198" s="64" t="str">
        <f aca="false">IF(D198="","",LOOKUP(DAYS360($D198,$F$3),$P$7:$P$21,$Q$7:$Q$21))</f>
        <v/>
      </c>
      <c r="G198" s="87"/>
      <c r="H198" s="83"/>
      <c r="I198" s="84"/>
      <c r="J198" s="61"/>
      <c r="K198" s="61"/>
      <c r="L198" s="61"/>
    </row>
    <row r="199" customFormat="false" ht="16.5" hidden="false" customHeight="false" outlineLevel="0" collapsed="false">
      <c r="A199" s="53" t="n">
        <v>190</v>
      </c>
      <c r="B199" s="54"/>
      <c r="C199" s="54"/>
      <c r="D199" s="88"/>
      <c r="E199" s="56"/>
      <c r="F199" s="64" t="str">
        <f aca="false">IF(D199="","",LOOKUP(DAYS360($D199,$F$3),$P$7:$P$21,$Q$7:$Q$21))</f>
        <v/>
      </c>
      <c r="G199" s="87"/>
      <c r="H199" s="83"/>
      <c r="I199" s="84"/>
      <c r="J199" s="61"/>
      <c r="K199" s="61"/>
      <c r="L199" s="61"/>
    </row>
    <row r="200" customFormat="false" ht="16.5" hidden="false" customHeight="false" outlineLevel="0" collapsed="false">
      <c r="A200" s="75" t="n">
        <v>191</v>
      </c>
      <c r="B200" s="54"/>
      <c r="C200" s="54"/>
      <c r="D200" s="88"/>
      <c r="E200" s="56"/>
      <c r="F200" s="64" t="str">
        <f aca="false">IF(D200="","",LOOKUP(DAYS360($D200,$F$3),$P$7:$P$21,$Q$7:$Q$21))</f>
        <v/>
      </c>
      <c r="G200" s="87"/>
      <c r="H200" s="83"/>
      <c r="I200" s="84"/>
      <c r="J200" s="61"/>
      <c r="K200" s="61"/>
      <c r="L200" s="61"/>
    </row>
    <row r="201" customFormat="false" ht="16.5" hidden="false" customHeight="false" outlineLevel="0" collapsed="false">
      <c r="A201" s="53" t="n">
        <v>192</v>
      </c>
      <c r="B201" s="54"/>
      <c r="C201" s="54"/>
      <c r="D201" s="88"/>
      <c r="E201" s="56"/>
      <c r="F201" s="64" t="str">
        <f aca="false">IF(D201="","",LOOKUP(DAYS360($D201,$F$3),$P$7:$P$21,$Q$7:$Q$21))</f>
        <v/>
      </c>
      <c r="G201" s="87"/>
      <c r="H201" s="83"/>
      <c r="I201" s="84"/>
      <c r="J201" s="61"/>
      <c r="K201" s="61"/>
      <c r="L201" s="61"/>
    </row>
    <row r="202" customFormat="false" ht="16.5" hidden="false" customHeight="false" outlineLevel="0" collapsed="false">
      <c r="A202" s="75" t="n">
        <v>193</v>
      </c>
      <c r="B202" s="54"/>
      <c r="C202" s="54"/>
      <c r="D202" s="88"/>
      <c r="E202" s="56"/>
      <c r="F202" s="64" t="str">
        <f aca="false">IF(D202="","",LOOKUP(DAYS360($D202,$F$3),$P$7:$P$21,$Q$7:$Q$21))</f>
        <v/>
      </c>
      <c r="G202" s="87"/>
      <c r="H202" s="83"/>
      <c r="I202" s="84"/>
      <c r="J202" s="61"/>
      <c r="K202" s="61"/>
      <c r="L202" s="61"/>
    </row>
    <row r="203" customFormat="false" ht="16.5" hidden="false" customHeight="false" outlineLevel="0" collapsed="false">
      <c r="A203" s="53" t="n">
        <v>194</v>
      </c>
      <c r="B203" s="54"/>
      <c r="C203" s="54"/>
      <c r="D203" s="88"/>
      <c r="E203" s="56"/>
      <c r="F203" s="64" t="str">
        <f aca="false">IF(D203="","",LOOKUP(DAYS360($D203,$F$3),$P$7:$P$21,$Q$7:$Q$21))</f>
        <v/>
      </c>
      <c r="G203" s="87"/>
      <c r="H203" s="83"/>
      <c r="I203" s="84"/>
      <c r="J203" s="61"/>
      <c r="K203" s="61"/>
      <c r="L203" s="61"/>
    </row>
    <row r="204" customFormat="false" ht="16.5" hidden="false" customHeight="false" outlineLevel="0" collapsed="false">
      <c r="A204" s="75" t="n">
        <v>195</v>
      </c>
      <c r="B204" s="54"/>
      <c r="C204" s="54"/>
      <c r="D204" s="88"/>
      <c r="E204" s="56"/>
      <c r="F204" s="64" t="str">
        <f aca="false">IF(D204="","",LOOKUP(DAYS360($D204,$F$3),$P$7:$P$21,$Q$7:$Q$21))</f>
        <v/>
      </c>
      <c r="G204" s="87"/>
      <c r="H204" s="83"/>
      <c r="I204" s="84"/>
      <c r="J204" s="61"/>
      <c r="K204" s="61"/>
      <c r="L204" s="61"/>
    </row>
    <row r="205" customFormat="false" ht="16.5" hidden="false" customHeight="false" outlineLevel="0" collapsed="false">
      <c r="A205" s="53" t="n">
        <v>196</v>
      </c>
      <c r="B205" s="54"/>
      <c r="C205" s="54"/>
      <c r="D205" s="88"/>
      <c r="E205" s="56"/>
      <c r="F205" s="64" t="str">
        <f aca="false">IF(D205="","",LOOKUP(DAYS360($D205,$F$3),$P$7:$P$21,$Q$7:$Q$21))</f>
        <v/>
      </c>
      <c r="G205" s="87"/>
      <c r="H205" s="83"/>
      <c r="I205" s="84"/>
      <c r="J205" s="61"/>
      <c r="K205" s="61"/>
      <c r="L205" s="61"/>
    </row>
    <row r="206" customFormat="false" ht="16.5" hidden="false" customHeight="false" outlineLevel="0" collapsed="false">
      <c r="A206" s="75" t="n">
        <v>197</v>
      </c>
      <c r="B206" s="54"/>
      <c r="C206" s="54"/>
      <c r="D206" s="88"/>
      <c r="E206" s="56"/>
      <c r="F206" s="64" t="str">
        <f aca="false">IF(D206="","",LOOKUP(DAYS360($D206,$F$3),$P$7:$P$21,$Q$7:$Q$21))</f>
        <v/>
      </c>
      <c r="G206" s="87"/>
      <c r="H206" s="83"/>
      <c r="I206" s="84"/>
      <c r="J206" s="61"/>
      <c r="K206" s="61"/>
      <c r="L206" s="61"/>
    </row>
    <row r="207" customFormat="false" ht="16.5" hidden="false" customHeight="false" outlineLevel="0" collapsed="false">
      <c r="A207" s="53" t="n">
        <v>198</v>
      </c>
      <c r="B207" s="54"/>
      <c r="C207" s="54"/>
      <c r="D207" s="88"/>
      <c r="E207" s="56"/>
      <c r="F207" s="64" t="str">
        <f aca="false">IF(D207="","",LOOKUP(DAYS360($D207,$F$3),$P$7:$P$21,$Q$7:$Q$21))</f>
        <v/>
      </c>
      <c r="G207" s="87"/>
      <c r="H207" s="83"/>
      <c r="I207" s="84"/>
      <c r="J207" s="61"/>
      <c r="K207" s="61"/>
      <c r="L207" s="61"/>
    </row>
    <row r="208" customFormat="false" ht="16.5" hidden="false" customHeight="false" outlineLevel="0" collapsed="false">
      <c r="A208" s="75" t="n">
        <v>199</v>
      </c>
      <c r="B208" s="54"/>
      <c r="C208" s="54"/>
      <c r="D208" s="88"/>
      <c r="E208" s="56"/>
      <c r="F208" s="64" t="str">
        <f aca="false">IF(D208="","",LOOKUP(DAYS360($D208,$F$3),$P$7:$P$21,$Q$7:$Q$21))</f>
        <v/>
      </c>
      <c r="G208" s="87"/>
      <c r="H208" s="83"/>
      <c r="I208" s="84"/>
      <c r="J208" s="61"/>
      <c r="K208" s="61"/>
      <c r="L208" s="61"/>
    </row>
    <row r="209" customFormat="false" ht="16.5" hidden="false" customHeight="false" outlineLevel="0" collapsed="false">
      <c r="A209" s="53" t="n">
        <v>200</v>
      </c>
      <c r="B209" s="54"/>
      <c r="C209" s="54"/>
      <c r="D209" s="88"/>
      <c r="E209" s="56"/>
      <c r="F209" s="64" t="str">
        <f aca="false">IF(D209="","",LOOKUP(DAYS360($D209,$F$3),$P$7:$P$21,$Q$7:$Q$21))</f>
        <v/>
      </c>
      <c r="G209" s="87"/>
      <c r="H209" s="83"/>
      <c r="I209" s="84"/>
      <c r="J209" s="61"/>
      <c r="K209" s="61"/>
      <c r="L209" s="61"/>
    </row>
    <row r="210" customFormat="false" ht="16.5" hidden="false" customHeight="false" outlineLevel="0" collapsed="false">
      <c r="A210" s="75" t="n">
        <v>201</v>
      </c>
      <c r="B210" s="54"/>
      <c r="C210" s="54"/>
      <c r="D210" s="88"/>
      <c r="E210" s="56"/>
      <c r="F210" s="64" t="str">
        <f aca="false">IF(D210="","",LOOKUP(DAYS360($D210,$F$3),$P$7:$P$21,$Q$7:$Q$21))</f>
        <v/>
      </c>
      <c r="G210" s="87"/>
      <c r="H210" s="83"/>
      <c r="I210" s="84"/>
      <c r="J210" s="61"/>
      <c r="K210" s="61"/>
      <c r="L210" s="61"/>
    </row>
    <row r="211" customFormat="false" ht="16.5" hidden="false" customHeight="false" outlineLevel="0" collapsed="false">
      <c r="A211" s="53" t="n">
        <v>202</v>
      </c>
      <c r="B211" s="54"/>
      <c r="C211" s="54"/>
      <c r="D211" s="88"/>
      <c r="E211" s="56"/>
      <c r="F211" s="64" t="str">
        <f aca="false">IF(D211="","",LOOKUP(DAYS360($D211,$F$3),$P$7:$P$21,$Q$7:$Q$21))</f>
        <v/>
      </c>
      <c r="G211" s="87"/>
      <c r="H211" s="83"/>
      <c r="I211" s="84"/>
      <c r="J211" s="61"/>
      <c r="K211" s="61"/>
      <c r="L211" s="61"/>
    </row>
    <row r="212" customFormat="false" ht="16.5" hidden="false" customHeight="false" outlineLevel="0" collapsed="false">
      <c r="A212" s="75" t="n">
        <v>203</v>
      </c>
      <c r="B212" s="54"/>
      <c r="C212" s="54"/>
      <c r="D212" s="88"/>
      <c r="E212" s="56"/>
      <c r="F212" s="64" t="str">
        <f aca="false">IF(D212="","",LOOKUP(DAYS360($D212,$F$3),$P$7:$P$21,$Q$7:$Q$21))</f>
        <v/>
      </c>
      <c r="G212" s="87"/>
      <c r="H212" s="83"/>
      <c r="I212" s="84"/>
      <c r="J212" s="61"/>
      <c r="K212" s="61"/>
      <c r="L212" s="61"/>
    </row>
    <row r="213" customFormat="false" ht="16.5" hidden="false" customHeight="false" outlineLevel="0" collapsed="false">
      <c r="A213" s="53" t="n">
        <v>204</v>
      </c>
      <c r="B213" s="54"/>
      <c r="C213" s="54"/>
      <c r="D213" s="88"/>
      <c r="E213" s="56"/>
      <c r="F213" s="64" t="str">
        <f aca="false">IF(D213="","",LOOKUP(DAYS360($D213,$F$3),$P$7:$P$21,$Q$7:$Q$21))</f>
        <v/>
      </c>
      <c r="G213" s="87"/>
      <c r="H213" s="83"/>
      <c r="I213" s="84"/>
      <c r="J213" s="61"/>
      <c r="K213" s="61"/>
      <c r="L213" s="61"/>
    </row>
    <row r="214" customFormat="false" ht="16.5" hidden="false" customHeight="false" outlineLevel="0" collapsed="false">
      <c r="A214" s="75" t="n">
        <v>205</v>
      </c>
      <c r="B214" s="54"/>
      <c r="C214" s="54"/>
      <c r="D214" s="88"/>
      <c r="E214" s="56"/>
      <c r="F214" s="64" t="str">
        <f aca="false">IF(D214="","",LOOKUP(DAYS360($D214,$F$3),$P$7:$P$21,$Q$7:$Q$21))</f>
        <v/>
      </c>
      <c r="G214" s="87"/>
      <c r="H214" s="83"/>
      <c r="I214" s="84"/>
      <c r="J214" s="61"/>
      <c r="K214" s="61"/>
      <c r="L214" s="61"/>
    </row>
    <row r="215" customFormat="false" ht="16.5" hidden="false" customHeight="false" outlineLevel="0" collapsed="false">
      <c r="A215" s="53" t="n">
        <v>206</v>
      </c>
      <c r="B215" s="54"/>
      <c r="C215" s="54"/>
      <c r="D215" s="88"/>
      <c r="E215" s="56"/>
      <c r="F215" s="64" t="str">
        <f aca="false">IF(D215="","",LOOKUP(DAYS360($D215,$F$3),$P$7:$P$21,$Q$7:$Q$21))</f>
        <v/>
      </c>
      <c r="G215" s="87"/>
      <c r="H215" s="83"/>
      <c r="I215" s="84"/>
      <c r="J215" s="61"/>
      <c r="K215" s="61"/>
      <c r="L215" s="61"/>
    </row>
    <row r="216" customFormat="false" ht="16.5" hidden="false" customHeight="false" outlineLevel="0" collapsed="false">
      <c r="A216" s="75" t="n">
        <v>207</v>
      </c>
      <c r="B216" s="54"/>
      <c r="C216" s="54"/>
      <c r="D216" s="88"/>
      <c r="E216" s="56"/>
      <c r="F216" s="64" t="str">
        <f aca="false">IF(D216="","",LOOKUP(DAYS360($D216,$F$3),$P$7:$P$21,$Q$7:$Q$21))</f>
        <v/>
      </c>
      <c r="G216" s="87"/>
      <c r="H216" s="83"/>
      <c r="I216" s="84"/>
      <c r="J216" s="61"/>
      <c r="K216" s="61"/>
      <c r="L216" s="61"/>
    </row>
    <row r="217" customFormat="false" ht="16.5" hidden="false" customHeight="false" outlineLevel="0" collapsed="false">
      <c r="A217" s="53" t="n">
        <v>208</v>
      </c>
      <c r="B217" s="54"/>
      <c r="C217" s="54"/>
      <c r="D217" s="88"/>
      <c r="E217" s="56"/>
      <c r="F217" s="64" t="str">
        <f aca="false">IF(D217="","",LOOKUP(DAYS360($D217,$F$3),$P$7:$P$21,$Q$7:$Q$21))</f>
        <v/>
      </c>
      <c r="G217" s="87"/>
      <c r="H217" s="83"/>
      <c r="I217" s="84"/>
      <c r="J217" s="61"/>
      <c r="K217" s="61"/>
      <c r="L217" s="61"/>
    </row>
    <row r="218" customFormat="false" ht="16.5" hidden="false" customHeight="false" outlineLevel="0" collapsed="false">
      <c r="A218" s="75" t="n">
        <v>209</v>
      </c>
      <c r="B218" s="54"/>
      <c r="C218" s="54"/>
      <c r="D218" s="88"/>
      <c r="E218" s="56"/>
      <c r="F218" s="64" t="str">
        <f aca="false">IF(D218="","",LOOKUP(DAYS360($D218,$F$3),$P$7:$P$21,$Q$7:$Q$21))</f>
        <v/>
      </c>
      <c r="G218" s="87"/>
      <c r="H218" s="83"/>
      <c r="I218" s="84"/>
      <c r="J218" s="61"/>
      <c r="K218" s="61"/>
      <c r="L218" s="61"/>
    </row>
    <row r="219" customFormat="false" ht="16.5" hidden="false" customHeight="false" outlineLevel="0" collapsed="false">
      <c r="A219" s="53" t="n">
        <v>210</v>
      </c>
      <c r="B219" s="54"/>
      <c r="C219" s="54"/>
      <c r="D219" s="88"/>
      <c r="E219" s="56"/>
      <c r="F219" s="64" t="str">
        <f aca="false">IF(D219="","",LOOKUP(DAYS360($D219,$F$3),$P$7:$P$21,$Q$7:$Q$21))</f>
        <v/>
      </c>
      <c r="G219" s="87"/>
      <c r="H219" s="83"/>
      <c r="I219" s="84"/>
      <c r="J219" s="61"/>
      <c r="K219" s="61"/>
      <c r="L219" s="61"/>
    </row>
    <row r="220" customFormat="false" ht="16.5" hidden="false" customHeight="false" outlineLevel="0" collapsed="false">
      <c r="A220" s="75" t="n">
        <v>211</v>
      </c>
      <c r="B220" s="54"/>
      <c r="C220" s="54"/>
      <c r="D220" s="88"/>
      <c r="E220" s="56"/>
      <c r="F220" s="64" t="str">
        <f aca="false">IF(D220="","",LOOKUP(DAYS360($D220,$F$3),$P$7:$P$21,$Q$7:$Q$21))</f>
        <v/>
      </c>
      <c r="G220" s="87"/>
      <c r="H220" s="83"/>
      <c r="I220" s="84"/>
      <c r="J220" s="61"/>
      <c r="K220" s="61"/>
      <c r="L220" s="61"/>
    </row>
    <row r="221" customFormat="false" ht="16.5" hidden="false" customHeight="false" outlineLevel="0" collapsed="false">
      <c r="A221" s="53" t="n">
        <v>212</v>
      </c>
      <c r="B221" s="54"/>
      <c r="C221" s="54"/>
      <c r="D221" s="88"/>
      <c r="E221" s="56"/>
      <c r="F221" s="64" t="str">
        <f aca="false">IF(D221="","",LOOKUP(DAYS360($D221,$F$3),$P$7:$P$21,$Q$7:$Q$21))</f>
        <v/>
      </c>
      <c r="G221" s="87"/>
      <c r="H221" s="83"/>
      <c r="I221" s="84"/>
      <c r="J221" s="61"/>
      <c r="K221" s="61"/>
      <c r="L221" s="61"/>
    </row>
    <row r="222" customFormat="false" ht="16.5" hidden="false" customHeight="false" outlineLevel="0" collapsed="false">
      <c r="A222" s="75" t="n">
        <v>213</v>
      </c>
      <c r="B222" s="54"/>
      <c r="C222" s="54"/>
      <c r="D222" s="88"/>
      <c r="E222" s="56"/>
      <c r="F222" s="64" t="str">
        <f aca="false">IF(D222="","",LOOKUP(DAYS360($D222,$F$3),$P$7:$P$21,$Q$7:$Q$21))</f>
        <v/>
      </c>
      <c r="G222" s="87"/>
      <c r="H222" s="83"/>
      <c r="I222" s="84"/>
      <c r="J222" s="61"/>
      <c r="K222" s="61"/>
      <c r="L222" s="61"/>
    </row>
    <row r="223" customFormat="false" ht="16.5" hidden="false" customHeight="false" outlineLevel="0" collapsed="false">
      <c r="A223" s="53" t="n">
        <v>214</v>
      </c>
      <c r="B223" s="54"/>
      <c r="C223" s="54"/>
      <c r="D223" s="88"/>
      <c r="E223" s="56"/>
      <c r="F223" s="64" t="str">
        <f aca="false">IF(D223="","",LOOKUP(DAYS360($D223,$F$3),$P$7:$P$21,$Q$7:$Q$21))</f>
        <v/>
      </c>
      <c r="G223" s="87"/>
      <c r="H223" s="83"/>
      <c r="I223" s="84"/>
      <c r="J223" s="61"/>
      <c r="K223" s="61"/>
      <c r="L223" s="61"/>
    </row>
    <row r="224" customFormat="false" ht="16.5" hidden="false" customHeight="false" outlineLevel="0" collapsed="false">
      <c r="A224" s="75" t="n">
        <v>215</v>
      </c>
      <c r="B224" s="54"/>
      <c r="C224" s="54"/>
      <c r="D224" s="88"/>
      <c r="E224" s="56"/>
      <c r="F224" s="64" t="str">
        <f aca="false">IF(D224="","",LOOKUP(DAYS360($D224,$F$3),$P$7:$P$21,$Q$7:$Q$21))</f>
        <v/>
      </c>
      <c r="G224" s="87"/>
      <c r="H224" s="83"/>
      <c r="I224" s="84"/>
      <c r="J224" s="61"/>
      <c r="K224" s="61"/>
      <c r="L224" s="61"/>
    </row>
    <row r="225" customFormat="false" ht="16.5" hidden="false" customHeight="false" outlineLevel="0" collapsed="false">
      <c r="A225" s="53" t="n">
        <v>216</v>
      </c>
      <c r="B225" s="54"/>
      <c r="C225" s="54"/>
      <c r="D225" s="88"/>
      <c r="E225" s="56"/>
      <c r="F225" s="64" t="str">
        <f aca="false">IF(D225="","",LOOKUP(DAYS360($D225,$F$3),$P$7:$P$21,$Q$7:$Q$21))</f>
        <v/>
      </c>
      <c r="G225" s="87"/>
      <c r="H225" s="83"/>
      <c r="I225" s="84"/>
      <c r="J225" s="61"/>
      <c r="K225" s="61"/>
      <c r="L225" s="61"/>
    </row>
    <row r="226" customFormat="false" ht="16.5" hidden="false" customHeight="false" outlineLevel="0" collapsed="false">
      <c r="A226" s="75" t="n">
        <v>217</v>
      </c>
      <c r="B226" s="54"/>
      <c r="C226" s="54"/>
      <c r="D226" s="88"/>
      <c r="E226" s="56"/>
      <c r="F226" s="64" t="str">
        <f aca="false">IF(D226="","",LOOKUP(DAYS360($D226,$F$3),$P$7:$P$21,$Q$7:$Q$21))</f>
        <v/>
      </c>
      <c r="G226" s="87"/>
      <c r="H226" s="83"/>
      <c r="I226" s="84"/>
      <c r="J226" s="61"/>
      <c r="K226" s="61"/>
      <c r="L226" s="61"/>
    </row>
    <row r="227" customFormat="false" ht="16.5" hidden="false" customHeight="false" outlineLevel="0" collapsed="false">
      <c r="A227" s="53" t="n">
        <v>218</v>
      </c>
      <c r="B227" s="54"/>
      <c r="C227" s="54"/>
      <c r="D227" s="88"/>
      <c r="E227" s="56"/>
      <c r="F227" s="64" t="str">
        <f aca="false">IF(D227="","",LOOKUP(DAYS360($D227,$F$3),$P$7:$P$21,$Q$7:$Q$21))</f>
        <v/>
      </c>
      <c r="G227" s="87"/>
      <c r="H227" s="83"/>
      <c r="I227" s="84"/>
      <c r="J227" s="61"/>
      <c r="K227" s="61"/>
      <c r="L227" s="61"/>
    </row>
    <row r="228" customFormat="false" ht="16.5" hidden="false" customHeight="false" outlineLevel="0" collapsed="false">
      <c r="A228" s="75" t="n">
        <v>219</v>
      </c>
      <c r="B228" s="54"/>
      <c r="C228" s="54"/>
      <c r="D228" s="88"/>
      <c r="E228" s="56"/>
      <c r="F228" s="64" t="str">
        <f aca="false">IF(D228="","",LOOKUP(DAYS360($D228,$F$3),$P$7:$P$21,$Q$7:$Q$21))</f>
        <v/>
      </c>
      <c r="G228" s="87"/>
      <c r="H228" s="83"/>
      <c r="I228" s="84"/>
      <c r="J228" s="61"/>
      <c r="K228" s="61"/>
      <c r="L228" s="61"/>
    </row>
    <row r="229" customFormat="false" ht="16.5" hidden="false" customHeight="false" outlineLevel="0" collapsed="false">
      <c r="A229" s="53" t="n">
        <v>220</v>
      </c>
      <c r="B229" s="54"/>
      <c r="C229" s="54"/>
      <c r="D229" s="88"/>
      <c r="E229" s="56"/>
      <c r="F229" s="64" t="str">
        <f aca="false">IF(D229="","",LOOKUP(DAYS360($D229,$F$3),$P$7:$P$21,$Q$7:$Q$21))</f>
        <v/>
      </c>
      <c r="G229" s="87"/>
      <c r="H229" s="83"/>
      <c r="I229" s="84"/>
      <c r="J229" s="61"/>
      <c r="K229" s="61"/>
      <c r="L229" s="61"/>
    </row>
    <row r="230" customFormat="false" ht="16.5" hidden="false" customHeight="false" outlineLevel="0" collapsed="false">
      <c r="A230" s="75" t="n">
        <v>221</v>
      </c>
      <c r="B230" s="54"/>
      <c r="C230" s="54"/>
      <c r="D230" s="88"/>
      <c r="E230" s="56"/>
      <c r="F230" s="64" t="str">
        <f aca="false">IF(D230="","",LOOKUP(DAYS360($D230,$F$3),$P$7:$P$21,$Q$7:$Q$21))</f>
        <v/>
      </c>
      <c r="G230" s="87"/>
      <c r="H230" s="83"/>
      <c r="I230" s="84"/>
      <c r="J230" s="61"/>
      <c r="K230" s="61"/>
      <c r="L230" s="61"/>
    </row>
    <row r="231" customFormat="false" ht="16.5" hidden="false" customHeight="false" outlineLevel="0" collapsed="false">
      <c r="A231" s="53" t="n">
        <v>222</v>
      </c>
      <c r="B231" s="54"/>
      <c r="C231" s="54"/>
      <c r="D231" s="88"/>
      <c r="E231" s="56"/>
      <c r="F231" s="64" t="str">
        <f aca="false">IF(D231="","",LOOKUP(DAYS360($D231,$F$3),$P$7:$P$21,$Q$7:$Q$21))</f>
        <v/>
      </c>
      <c r="G231" s="87"/>
      <c r="H231" s="83"/>
      <c r="I231" s="84"/>
      <c r="J231" s="61"/>
      <c r="K231" s="61"/>
      <c r="L231" s="61"/>
    </row>
    <row r="232" customFormat="false" ht="16.5" hidden="false" customHeight="false" outlineLevel="0" collapsed="false">
      <c r="A232" s="75" t="n">
        <v>223</v>
      </c>
      <c r="B232" s="54"/>
      <c r="C232" s="54"/>
      <c r="D232" s="88"/>
      <c r="E232" s="56"/>
      <c r="F232" s="64" t="str">
        <f aca="false">IF(D232="","",LOOKUP(DAYS360($D232,$F$3),$P$7:$P$21,$Q$7:$Q$21))</f>
        <v/>
      </c>
      <c r="G232" s="87"/>
      <c r="H232" s="83"/>
      <c r="I232" s="84"/>
      <c r="J232" s="61"/>
      <c r="K232" s="61"/>
      <c r="L232" s="61"/>
    </row>
    <row r="233" customFormat="false" ht="16.5" hidden="false" customHeight="false" outlineLevel="0" collapsed="false">
      <c r="A233" s="53" t="n">
        <v>224</v>
      </c>
      <c r="B233" s="54"/>
      <c r="C233" s="54"/>
      <c r="D233" s="88"/>
      <c r="E233" s="56"/>
      <c r="F233" s="64" t="str">
        <f aca="false">IF(D233="","",LOOKUP(DAYS360($D233,$F$3),$P$7:$P$21,$Q$7:$Q$21))</f>
        <v/>
      </c>
      <c r="G233" s="87"/>
      <c r="H233" s="83"/>
      <c r="I233" s="84"/>
      <c r="J233" s="61"/>
      <c r="K233" s="61"/>
      <c r="L233" s="61"/>
    </row>
    <row r="234" customFormat="false" ht="16.5" hidden="false" customHeight="false" outlineLevel="0" collapsed="false">
      <c r="A234" s="75" t="n">
        <v>225</v>
      </c>
      <c r="B234" s="54"/>
      <c r="C234" s="54"/>
      <c r="D234" s="88"/>
      <c r="E234" s="56"/>
      <c r="F234" s="64" t="str">
        <f aca="false">IF(D234="","",LOOKUP(DAYS360($D234,$F$3),$P$7:$P$21,$Q$7:$Q$21))</f>
        <v/>
      </c>
      <c r="G234" s="87"/>
      <c r="H234" s="83"/>
      <c r="I234" s="84"/>
      <c r="J234" s="61"/>
      <c r="K234" s="61"/>
      <c r="L234" s="61"/>
    </row>
    <row r="235" customFormat="false" ht="16.5" hidden="false" customHeight="false" outlineLevel="0" collapsed="false">
      <c r="A235" s="53" t="n">
        <v>226</v>
      </c>
      <c r="B235" s="54"/>
      <c r="C235" s="54"/>
      <c r="D235" s="88"/>
      <c r="E235" s="56"/>
      <c r="F235" s="64" t="str">
        <f aca="false">IF(D235="","",LOOKUP(DAYS360($D235,$F$3),$P$7:$P$21,$Q$7:$Q$21))</f>
        <v/>
      </c>
      <c r="G235" s="87"/>
      <c r="H235" s="83"/>
      <c r="I235" s="84"/>
      <c r="J235" s="61"/>
      <c r="K235" s="61"/>
      <c r="L235" s="61"/>
    </row>
    <row r="236" customFormat="false" ht="16.5" hidden="false" customHeight="false" outlineLevel="0" collapsed="false">
      <c r="A236" s="75" t="n">
        <v>227</v>
      </c>
      <c r="B236" s="54"/>
      <c r="C236" s="54"/>
      <c r="D236" s="88"/>
      <c r="E236" s="56"/>
      <c r="F236" s="64" t="str">
        <f aca="false">IF(D236="","",LOOKUP(DAYS360($D236,$F$3),$P$7:$P$21,$Q$7:$Q$21))</f>
        <v/>
      </c>
      <c r="G236" s="87"/>
      <c r="H236" s="83"/>
      <c r="I236" s="84"/>
      <c r="J236" s="61"/>
      <c r="K236" s="61"/>
      <c r="L236" s="61"/>
    </row>
    <row r="237" customFormat="false" ht="16.5" hidden="false" customHeight="false" outlineLevel="0" collapsed="false">
      <c r="A237" s="53" t="n">
        <v>228</v>
      </c>
      <c r="B237" s="54"/>
      <c r="C237" s="54"/>
      <c r="D237" s="88"/>
      <c r="E237" s="56"/>
      <c r="F237" s="64" t="str">
        <f aca="false">IF(D237="","",LOOKUP(DAYS360($D237,$F$3),$P$7:$P$21,$Q$7:$Q$21))</f>
        <v/>
      </c>
      <c r="G237" s="87"/>
      <c r="H237" s="83"/>
      <c r="I237" s="84"/>
      <c r="J237" s="61"/>
      <c r="K237" s="61"/>
      <c r="L237" s="61"/>
    </row>
    <row r="238" customFormat="false" ht="16.5" hidden="false" customHeight="false" outlineLevel="0" collapsed="false">
      <c r="A238" s="75" t="n">
        <v>229</v>
      </c>
      <c r="B238" s="54"/>
      <c r="C238" s="54"/>
      <c r="D238" s="88"/>
      <c r="E238" s="56"/>
      <c r="F238" s="64" t="str">
        <f aca="false">IF(D238="","",LOOKUP(DAYS360($D238,$F$3),$P$7:$P$21,$Q$7:$Q$21))</f>
        <v/>
      </c>
      <c r="G238" s="87"/>
      <c r="H238" s="83"/>
      <c r="I238" s="84"/>
      <c r="J238" s="61"/>
      <c r="K238" s="61"/>
      <c r="L238" s="61"/>
    </row>
    <row r="239" customFormat="false" ht="16.5" hidden="false" customHeight="false" outlineLevel="0" collapsed="false">
      <c r="A239" s="53" t="n">
        <v>230</v>
      </c>
      <c r="B239" s="54"/>
      <c r="C239" s="54"/>
      <c r="D239" s="88"/>
      <c r="E239" s="56"/>
      <c r="F239" s="64" t="str">
        <f aca="false">IF(D239="","",LOOKUP(DAYS360($D239,$F$3),$P$7:$P$21,$Q$7:$Q$21))</f>
        <v/>
      </c>
      <c r="G239" s="87"/>
      <c r="H239" s="83"/>
      <c r="I239" s="84"/>
      <c r="J239" s="61"/>
      <c r="K239" s="61"/>
      <c r="L239" s="61"/>
    </row>
    <row r="240" customFormat="false" ht="16.5" hidden="false" customHeight="false" outlineLevel="0" collapsed="false">
      <c r="A240" s="75" t="n">
        <v>231</v>
      </c>
      <c r="B240" s="54"/>
      <c r="C240" s="54"/>
      <c r="D240" s="88"/>
      <c r="E240" s="56"/>
      <c r="F240" s="64" t="str">
        <f aca="false">IF(D240="","",LOOKUP(DAYS360($D240,$F$3),$P$7:$P$21,$Q$7:$Q$21))</f>
        <v/>
      </c>
      <c r="G240" s="87"/>
      <c r="H240" s="83"/>
      <c r="I240" s="84"/>
      <c r="J240" s="61"/>
      <c r="K240" s="61"/>
      <c r="L240" s="61"/>
    </row>
    <row r="241" customFormat="false" ht="16.5" hidden="false" customHeight="false" outlineLevel="0" collapsed="false">
      <c r="A241" s="53" t="n">
        <v>232</v>
      </c>
      <c r="B241" s="54"/>
      <c r="C241" s="54"/>
      <c r="D241" s="88"/>
      <c r="E241" s="56"/>
      <c r="F241" s="64" t="str">
        <f aca="false">IF(D241="","",LOOKUP(DAYS360($D241,$F$3),$P$7:$P$21,$Q$7:$Q$21))</f>
        <v/>
      </c>
      <c r="G241" s="87"/>
      <c r="H241" s="83"/>
      <c r="I241" s="84"/>
      <c r="J241" s="61"/>
      <c r="K241" s="61"/>
      <c r="L241" s="61"/>
    </row>
    <row r="242" customFormat="false" ht="16.5" hidden="false" customHeight="false" outlineLevel="0" collapsed="false">
      <c r="A242" s="75" t="n">
        <v>233</v>
      </c>
      <c r="B242" s="54"/>
      <c r="C242" s="54"/>
      <c r="D242" s="88"/>
      <c r="E242" s="56"/>
      <c r="F242" s="64" t="str">
        <f aca="false">IF(D242="","",LOOKUP(DAYS360($D242,$F$3),$P$7:$P$21,$Q$7:$Q$21))</f>
        <v/>
      </c>
      <c r="G242" s="87"/>
      <c r="H242" s="83"/>
      <c r="I242" s="84"/>
      <c r="J242" s="61"/>
      <c r="K242" s="61"/>
      <c r="L242" s="61"/>
    </row>
    <row r="243" customFormat="false" ht="16.5" hidden="false" customHeight="false" outlineLevel="0" collapsed="false">
      <c r="A243" s="53" t="n">
        <v>234</v>
      </c>
      <c r="B243" s="54"/>
      <c r="C243" s="54"/>
      <c r="D243" s="88"/>
      <c r="E243" s="56"/>
      <c r="F243" s="64" t="str">
        <f aca="false">IF(D243="","",LOOKUP(DAYS360($D243,$F$3),$P$7:$P$21,$Q$7:$Q$21))</f>
        <v/>
      </c>
      <c r="G243" s="87"/>
      <c r="H243" s="83"/>
      <c r="I243" s="84"/>
      <c r="J243" s="61"/>
      <c r="K243" s="61"/>
      <c r="L243" s="61"/>
    </row>
    <row r="244" customFormat="false" ht="16.5" hidden="false" customHeight="false" outlineLevel="0" collapsed="false">
      <c r="A244" s="75" t="n">
        <v>235</v>
      </c>
      <c r="B244" s="54"/>
      <c r="C244" s="54"/>
      <c r="D244" s="88"/>
      <c r="E244" s="56"/>
      <c r="F244" s="64" t="str">
        <f aca="false">IF(D244="","",LOOKUP(DAYS360($D244,$F$3),$P$7:$P$21,$Q$7:$Q$21))</f>
        <v/>
      </c>
      <c r="G244" s="87"/>
      <c r="H244" s="83"/>
      <c r="I244" s="84"/>
      <c r="J244" s="61"/>
      <c r="K244" s="61"/>
      <c r="L244" s="61"/>
    </row>
    <row r="245" customFormat="false" ht="16.5" hidden="false" customHeight="false" outlineLevel="0" collapsed="false">
      <c r="A245" s="53" t="n">
        <v>236</v>
      </c>
      <c r="B245" s="54"/>
      <c r="C245" s="54"/>
      <c r="D245" s="88"/>
      <c r="E245" s="56"/>
      <c r="F245" s="64" t="str">
        <f aca="false">IF(D245="","",LOOKUP(DAYS360($D245,$F$3),$P$7:$P$21,$Q$7:$Q$21))</f>
        <v/>
      </c>
      <c r="G245" s="87"/>
      <c r="H245" s="83"/>
      <c r="I245" s="84"/>
      <c r="J245" s="61"/>
      <c r="K245" s="61"/>
      <c r="L245" s="61"/>
    </row>
    <row r="246" customFormat="false" ht="16.5" hidden="false" customHeight="false" outlineLevel="0" collapsed="false">
      <c r="A246" s="75" t="n">
        <v>237</v>
      </c>
      <c r="B246" s="54"/>
      <c r="C246" s="54"/>
      <c r="D246" s="88"/>
      <c r="E246" s="56"/>
      <c r="F246" s="64" t="str">
        <f aca="false">IF(D246="","",LOOKUP(DAYS360($D246,$F$3),$P$7:$P$21,$Q$7:$Q$21))</f>
        <v/>
      </c>
      <c r="G246" s="87"/>
      <c r="H246" s="83"/>
      <c r="I246" s="84"/>
      <c r="J246" s="61"/>
      <c r="K246" s="61"/>
      <c r="L246" s="61"/>
    </row>
    <row r="247" customFormat="false" ht="16.5" hidden="false" customHeight="false" outlineLevel="0" collapsed="false">
      <c r="A247" s="53" t="n">
        <v>238</v>
      </c>
      <c r="B247" s="54"/>
      <c r="C247" s="54"/>
      <c r="D247" s="88"/>
      <c r="E247" s="56"/>
      <c r="F247" s="64" t="str">
        <f aca="false">IF(D247="","",LOOKUP(DAYS360($D247,$F$3),$P$7:$P$21,$Q$7:$Q$21))</f>
        <v/>
      </c>
      <c r="G247" s="87"/>
      <c r="H247" s="83"/>
      <c r="I247" s="84"/>
      <c r="J247" s="61"/>
      <c r="K247" s="61"/>
      <c r="L247" s="61"/>
    </row>
    <row r="248" customFormat="false" ht="16.5" hidden="false" customHeight="false" outlineLevel="0" collapsed="false">
      <c r="A248" s="75" t="n">
        <v>239</v>
      </c>
      <c r="B248" s="54"/>
      <c r="C248" s="54"/>
      <c r="D248" s="88"/>
      <c r="E248" s="56"/>
      <c r="F248" s="64" t="str">
        <f aca="false">IF(D248="","",LOOKUP(DAYS360($D248,$F$3),$P$7:$P$21,$Q$7:$Q$21))</f>
        <v/>
      </c>
      <c r="G248" s="87"/>
      <c r="H248" s="83"/>
      <c r="I248" s="84"/>
      <c r="J248" s="61"/>
      <c r="K248" s="61"/>
      <c r="L248" s="61"/>
    </row>
    <row r="249" customFormat="false" ht="16.5" hidden="false" customHeight="false" outlineLevel="0" collapsed="false">
      <c r="A249" s="53" t="n">
        <v>240</v>
      </c>
      <c r="B249" s="54"/>
      <c r="C249" s="54"/>
      <c r="D249" s="88"/>
      <c r="E249" s="56"/>
      <c r="F249" s="64" t="str">
        <f aca="false">IF(D249="","",LOOKUP(DAYS360($D249,$F$3),$P$7:$P$21,$Q$7:$Q$21))</f>
        <v/>
      </c>
      <c r="G249" s="87"/>
      <c r="H249" s="83"/>
      <c r="I249" s="84"/>
      <c r="J249" s="61"/>
      <c r="K249" s="61"/>
      <c r="L249" s="61"/>
    </row>
    <row r="250" customFormat="false" ht="16.5" hidden="false" customHeight="false" outlineLevel="0" collapsed="false">
      <c r="A250" s="75" t="n">
        <v>241</v>
      </c>
      <c r="B250" s="54"/>
      <c r="C250" s="54"/>
      <c r="D250" s="88"/>
      <c r="E250" s="56"/>
      <c r="F250" s="64" t="str">
        <f aca="false">IF(D250="","",LOOKUP(DAYS360($D250,$F$3),$P$7:$P$21,$Q$7:$Q$21))</f>
        <v/>
      </c>
      <c r="G250" s="87"/>
      <c r="H250" s="83"/>
      <c r="I250" s="84"/>
      <c r="J250" s="61"/>
      <c r="K250" s="61"/>
      <c r="L250" s="61"/>
    </row>
    <row r="251" customFormat="false" ht="16.5" hidden="false" customHeight="false" outlineLevel="0" collapsed="false">
      <c r="A251" s="53" t="n">
        <v>242</v>
      </c>
      <c r="B251" s="54"/>
      <c r="C251" s="54"/>
      <c r="D251" s="88"/>
      <c r="E251" s="56"/>
      <c r="F251" s="64" t="str">
        <f aca="false">IF(D251="","",LOOKUP(DAYS360($D251,$F$3),$P$7:$P$21,$Q$7:$Q$21))</f>
        <v/>
      </c>
      <c r="G251" s="87"/>
      <c r="H251" s="83"/>
      <c r="I251" s="84"/>
      <c r="J251" s="61"/>
      <c r="K251" s="61"/>
      <c r="L251" s="61"/>
    </row>
    <row r="252" customFormat="false" ht="16.5" hidden="false" customHeight="false" outlineLevel="0" collapsed="false">
      <c r="A252" s="75" t="n">
        <v>243</v>
      </c>
      <c r="B252" s="54"/>
      <c r="C252" s="54"/>
      <c r="D252" s="88"/>
      <c r="E252" s="56"/>
      <c r="F252" s="64" t="str">
        <f aca="false">IF(D252="","",LOOKUP(DAYS360($D252,$F$3),$P$7:$P$21,$Q$7:$Q$21))</f>
        <v/>
      </c>
      <c r="G252" s="87"/>
      <c r="H252" s="83"/>
      <c r="I252" s="84"/>
      <c r="J252" s="61"/>
      <c r="K252" s="61"/>
      <c r="L252" s="61"/>
    </row>
    <row r="253" customFormat="false" ht="16.5" hidden="false" customHeight="false" outlineLevel="0" collapsed="false">
      <c r="A253" s="53" t="n">
        <v>244</v>
      </c>
      <c r="B253" s="54"/>
      <c r="C253" s="54"/>
      <c r="D253" s="88"/>
      <c r="E253" s="56"/>
      <c r="F253" s="64" t="str">
        <f aca="false">IF(D253="","",LOOKUP(DAYS360($D253,$F$3),$P$7:$P$21,$Q$7:$Q$21))</f>
        <v/>
      </c>
      <c r="G253" s="87"/>
      <c r="H253" s="83"/>
      <c r="I253" s="84"/>
      <c r="J253" s="61"/>
      <c r="K253" s="61"/>
      <c r="L253" s="61"/>
    </row>
    <row r="254" customFormat="false" ht="16.5" hidden="false" customHeight="false" outlineLevel="0" collapsed="false">
      <c r="A254" s="75" t="n">
        <v>245</v>
      </c>
      <c r="B254" s="54"/>
      <c r="C254" s="54"/>
      <c r="D254" s="88"/>
      <c r="E254" s="56"/>
      <c r="F254" s="64" t="str">
        <f aca="false">IF(D254="","",LOOKUP(DAYS360($D254,$F$3),$P$7:$P$21,$Q$7:$Q$21))</f>
        <v/>
      </c>
      <c r="G254" s="87"/>
      <c r="H254" s="83"/>
      <c r="I254" s="84"/>
      <c r="J254" s="61"/>
      <c r="K254" s="61"/>
      <c r="L254" s="61"/>
    </row>
    <row r="255" customFormat="false" ht="16.5" hidden="false" customHeight="false" outlineLevel="0" collapsed="false">
      <c r="A255" s="53" t="n">
        <v>246</v>
      </c>
      <c r="B255" s="54"/>
      <c r="C255" s="54"/>
      <c r="D255" s="88"/>
      <c r="E255" s="56"/>
      <c r="F255" s="64" t="str">
        <f aca="false">IF(D255="","",LOOKUP(DAYS360($D255,$F$3),$P$7:$P$21,$Q$7:$Q$21))</f>
        <v/>
      </c>
      <c r="G255" s="87"/>
      <c r="H255" s="83"/>
      <c r="I255" s="84"/>
      <c r="J255" s="61"/>
      <c r="K255" s="61"/>
      <c r="L255" s="61"/>
    </row>
    <row r="256" customFormat="false" ht="16.5" hidden="false" customHeight="false" outlineLevel="0" collapsed="false">
      <c r="A256" s="75" t="n">
        <v>247</v>
      </c>
      <c r="B256" s="54"/>
      <c r="C256" s="54"/>
      <c r="D256" s="88"/>
      <c r="E256" s="56"/>
      <c r="F256" s="64" t="str">
        <f aca="false">IF(D256="","",LOOKUP(DAYS360($D256,$F$3),$P$7:$P$21,$Q$7:$Q$21))</f>
        <v/>
      </c>
      <c r="G256" s="87"/>
      <c r="H256" s="83"/>
      <c r="I256" s="84"/>
      <c r="J256" s="61"/>
      <c r="K256" s="61"/>
      <c r="L256" s="61"/>
    </row>
    <row r="257" customFormat="false" ht="16.5" hidden="false" customHeight="false" outlineLevel="0" collapsed="false">
      <c r="A257" s="53" t="n">
        <v>248</v>
      </c>
      <c r="B257" s="54"/>
      <c r="C257" s="54"/>
      <c r="D257" s="88"/>
      <c r="E257" s="56"/>
      <c r="F257" s="64" t="str">
        <f aca="false">IF(D257="","",LOOKUP(DAYS360($D257,$F$3),$P$7:$P$21,$Q$7:$Q$21))</f>
        <v/>
      </c>
      <c r="G257" s="87"/>
      <c r="H257" s="83"/>
      <c r="I257" s="84"/>
      <c r="J257" s="61"/>
      <c r="K257" s="61"/>
      <c r="L257" s="61"/>
    </row>
    <row r="258" customFormat="false" ht="16.5" hidden="false" customHeight="false" outlineLevel="0" collapsed="false">
      <c r="A258" s="75" t="n">
        <v>249</v>
      </c>
      <c r="B258" s="54"/>
      <c r="C258" s="54"/>
      <c r="D258" s="88"/>
      <c r="E258" s="56"/>
      <c r="F258" s="64" t="str">
        <f aca="false">IF(D258="","",LOOKUP(DAYS360($D258,$F$3),$P$7:$P$21,$Q$7:$Q$21))</f>
        <v/>
      </c>
      <c r="G258" s="87"/>
      <c r="H258" s="83"/>
      <c r="I258" s="84"/>
      <c r="J258" s="61"/>
      <c r="K258" s="61"/>
      <c r="L258" s="61"/>
    </row>
    <row r="259" customFormat="false" ht="16.5" hidden="false" customHeight="false" outlineLevel="0" collapsed="false">
      <c r="A259" s="53" t="n">
        <v>250</v>
      </c>
      <c r="B259" s="54"/>
      <c r="C259" s="54"/>
      <c r="D259" s="88"/>
      <c r="E259" s="56"/>
      <c r="F259" s="64" t="str">
        <f aca="false">IF(D259="","",LOOKUP(DAYS360($D259,$F$3),$P$7:$P$21,$Q$7:$Q$21))</f>
        <v/>
      </c>
      <c r="G259" s="87"/>
      <c r="H259" s="83"/>
      <c r="I259" s="84"/>
      <c r="J259" s="61"/>
      <c r="K259" s="61"/>
      <c r="L259" s="61"/>
    </row>
    <row r="260" customFormat="false" ht="16.5" hidden="false" customHeight="false" outlineLevel="0" collapsed="false">
      <c r="A260" s="75" t="n">
        <v>251</v>
      </c>
      <c r="B260" s="54"/>
      <c r="C260" s="54"/>
      <c r="D260" s="88"/>
      <c r="E260" s="56"/>
      <c r="F260" s="64" t="str">
        <f aca="false">IF(D260="","",LOOKUP(DAYS360($D260,$F$3),$P$7:$P$21,$Q$7:$Q$21))</f>
        <v/>
      </c>
      <c r="G260" s="87"/>
      <c r="H260" s="83"/>
      <c r="I260" s="84"/>
      <c r="J260" s="61"/>
      <c r="K260" s="61"/>
      <c r="L260" s="61"/>
    </row>
    <row r="261" customFormat="false" ht="16.5" hidden="false" customHeight="false" outlineLevel="0" collapsed="false">
      <c r="A261" s="53" t="n">
        <v>252</v>
      </c>
      <c r="B261" s="54"/>
      <c r="C261" s="54"/>
      <c r="D261" s="88"/>
      <c r="E261" s="56"/>
      <c r="F261" s="64" t="str">
        <f aca="false">IF(D261="","",LOOKUP(DAYS360($D261,$F$3),$P$7:$P$21,$Q$7:$Q$21))</f>
        <v/>
      </c>
      <c r="G261" s="87"/>
      <c r="H261" s="83"/>
      <c r="I261" s="84"/>
      <c r="J261" s="61"/>
      <c r="K261" s="61"/>
      <c r="L261" s="61"/>
    </row>
    <row r="262" customFormat="false" ht="16.5" hidden="false" customHeight="false" outlineLevel="0" collapsed="false">
      <c r="A262" s="75" t="n">
        <v>253</v>
      </c>
      <c r="B262" s="54"/>
      <c r="C262" s="54"/>
      <c r="D262" s="88"/>
      <c r="E262" s="56"/>
      <c r="F262" s="64" t="str">
        <f aca="false">IF(D262="","",LOOKUP(DAYS360($D262,$F$3),$P$7:$P$21,$Q$7:$Q$21))</f>
        <v/>
      </c>
      <c r="G262" s="87"/>
      <c r="H262" s="83"/>
      <c r="I262" s="84"/>
      <c r="J262" s="61"/>
      <c r="K262" s="61"/>
      <c r="L262" s="61"/>
    </row>
    <row r="263" customFormat="false" ht="16.5" hidden="false" customHeight="false" outlineLevel="0" collapsed="false">
      <c r="A263" s="53" t="n">
        <v>254</v>
      </c>
      <c r="B263" s="54"/>
      <c r="C263" s="54"/>
      <c r="D263" s="88"/>
      <c r="E263" s="56"/>
      <c r="F263" s="64" t="str">
        <f aca="false">IF(D263="","",LOOKUP(DAYS360($D263,$F$3),$P$7:$P$21,$Q$7:$Q$21))</f>
        <v/>
      </c>
      <c r="G263" s="87"/>
      <c r="H263" s="83"/>
      <c r="I263" s="84"/>
      <c r="J263" s="61"/>
      <c r="K263" s="61"/>
      <c r="L263" s="61"/>
    </row>
    <row r="264" customFormat="false" ht="16.5" hidden="false" customHeight="false" outlineLevel="0" collapsed="false">
      <c r="A264" s="75" t="n">
        <v>255</v>
      </c>
      <c r="B264" s="54"/>
      <c r="C264" s="54"/>
      <c r="D264" s="88"/>
      <c r="E264" s="56"/>
      <c r="F264" s="64" t="str">
        <f aca="false">IF(D264="","",LOOKUP(DAYS360($D264,$F$3),$P$7:$P$21,$Q$7:$Q$21))</f>
        <v/>
      </c>
      <c r="G264" s="87"/>
      <c r="H264" s="83"/>
      <c r="I264" s="84"/>
      <c r="J264" s="61"/>
      <c r="K264" s="61"/>
      <c r="L264" s="61"/>
    </row>
    <row r="265" customFormat="false" ht="16.5" hidden="false" customHeight="false" outlineLevel="0" collapsed="false">
      <c r="A265" s="53" t="n">
        <v>256</v>
      </c>
      <c r="B265" s="54"/>
      <c r="C265" s="54"/>
      <c r="D265" s="88"/>
      <c r="E265" s="56"/>
      <c r="F265" s="64" t="str">
        <f aca="false">IF(D265="","",LOOKUP(DAYS360($D265,$F$3),$P$7:$P$21,$Q$7:$Q$21))</f>
        <v/>
      </c>
      <c r="G265" s="87"/>
      <c r="H265" s="83"/>
      <c r="I265" s="84"/>
      <c r="J265" s="61"/>
      <c r="K265" s="61"/>
      <c r="L265" s="61"/>
    </row>
    <row r="266" customFormat="false" ht="16.5" hidden="false" customHeight="false" outlineLevel="0" collapsed="false">
      <c r="A266" s="75" t="n">
        <v>257</v>
      </c>
      <c r="B266" s="54"/>
      <c r="C266" s="54"/>
      <c r="D266" s="88"/>
      <c r="E266" s="56"/>
      <c r="F266" s="64" t="str">
        <f aca="false">IF(D266="","",LOOKUP(DAYS360($D266,$F$3),$P$7:$P$21,$Q$7:$Q$21))</f>
        <v/>
      </c>
      <c r="G266" s="87"/>
      <c r="H266" s="83"/>
      <c r="I266" s="84"/>
      <c r="J266" s="61"/>
      <c r="K266" s="61"/>
      <c r="L266" s="61"/>
    </row>
    <row r="267" customFormat="false" ht="16.5" hidden="false" customHeight="false" outlineLevel="0" collapsed="false">
      <c r="A267" s="53" t="n">
        <v>258</v>
      </c>
      <c r="B267" s="54"/>
      <c r="C267" s="54"/>
      <c r="D267" s="88"/>
      <c r="E267" s="56"/>
      <c r="F267" s="64" t="str">
        <f aca="false">IF(D267="","",LOOKUP(DAYS360($D267,$F$3),$P$7:$P$21,$Q$7:$Q$21))</f>
        <v/>
      </c>
      <c r="G267" s="87"/>
      <c r="H267" s="83"/>
      <c r="I267" s="84"/>
      <c r="J267" s="61"/>
      <c r="K267" s="61"/>
      <c r="L267" s="61"/>
    </row>
    <row r="268" customFormat="false" ht="16.5" hidden="false" customHeight="false" outlineLevel="0" collapsed="false">
      <c r="A268" s="75" t="n">
        <v>259</v>
      </c>
      <c r="B268" s="54"/>
      <c r="C268" s="54"/>
      <c r="D268" s="88"/>
      <c r="E268" s="56"/>
      <c r="F268" s="64" t="str">
        <f aca="false">IF(D268="","",LOOKUP(DAYS360($D268,$F$3),$P$7:$P$21,$Q$7:$Q$21))</f>
        <v/>
      </c>
      <c r="G268" s="87"/>
      <c r="H268" s="83"/>
      <c r="I268" s="84"/>
      <c r="J268" s="61"/>
      <c r="K268" s="61"/>
      <c r="L268" s="61"/>
    </row>
    <row r="269" customFormat="false" ht="16.5" hidden="false" customHeight="false" outlineLevel="0" collapsed="false">
      <c r="A269" s="53" t="n">
        <v>260</v>
      </c>
      <c r="B269" s="54"/>
      <c r="C269" s="54"/>
      <c r="D269" s="88"/>
      <c r="E269" s="56"/>
      <c r="F269" s="64" t="str">
        <f aca="false">IF(D269="","",LOOKUP(DAYS360($D269,$F$3),$P$7:$P$21,$Q$7:$Q$21))</f>
        <v/>
      </c>
      <c r="G269" s="87"/>
      <c r="H269" s="83"/>
      <c r="I269" s="84"/>
      <c r="J269" s="61"/>
      <c r="K269" s="61"/>
      <c r="L269" s="61"/>
    </row>
    <row r="270" customFormat="false" ht="16.5" hidden="false" customHeight="false" outlineLevel="0" collapsed="false">
      <c r="A270" s="75" t="n">
        <v>261</v>
      </c>
      <c r="B270" s="54"/>
      <c r="C270" s="54"/>
      <c r="D270" s="88"/>
      <c r="E270" s="56"/>
      <c r="F270" s="64" t="str">
        <f aca="false">IF(D270="","",LOOKUP(DAYS360($D270,$F$3),$P$7:$P$21,$Q$7:$Q$21))</f>
        <v/>
      </c>
      <c r="G270" s="87"/>
      <c r="H270" s="83"/>
      <c r="I270" s="84"/>
      <c r="J270" s="61"/>
      <c r="K270" s="61"/>
      <c r="L270" s="61"/>
    </row>
    <row r="271" customFormat="false" ht="16.5" hidden="false" customHeight="false" outlineLevel="0" collapsed="false">
      <c r="A271" s="53" t="n">
        <v>262</v>
      </c>
      <c r="B271" s="54"/>
      <c r="C271" s="54"/>
      <c r="D271" s="88"/>
      <c r="E271" s="56"/>
      <c r="F271" s="64" t="str">
        <f aca="false">IF(D271="","",LOOKUP(DAYS360($D271,$F$3),$P$7:$P$21,$Q$7:$Q$21))</f>
        <v/>
      </c>
      <c r="G271" s="87"/>
      <c r="H271" s="83"/>
      <c r="I271" s="84"/>
      <c r="J271" s="61"/>
      <c r="K271" s="61"/>
      <c r="L271" s="61"/>
    </row>
    <row r="272" customFormat="false" ht="16.5" hidden="false" customHeight="false" outlineLevel="0" collapsed="false">
      <c r="A272" s="75" t="n">
        <v>263</v>
      </c>
      <c r="B272" s="54"/>
      <c r="C272" s="54"/>
      <c r="D272" s="88"/>
      <c r="E272" s="56"/>
      <c r="F272" s="64" t="str">
        <f aca="false">IF(D272="","",LOOKUP(DAYS360($D272,$F$3),$P$7:$P$21,$Q$7:$Q$21))</f>
        <v/>
      </c>
      <c r="G272" s="87"/>
      <c r="H272" s="83"/>
      <c r="I272" s="84"/>
      <c r="J272" s="61"/>
      <c r="K272" s="61"/>
      <c r="L272" s="61"/>
    </row>
    <row r="273" customFormat="false" ht="16.5" hidden="false" customHeight="false" outlineLevel="0" collapsed="false">
      <c r="A273" s="53" t="n">
        <v>264</v>
      </c>
      <c r="B273" s="54"/>
      <c r="C273" s="54"/>
      <c r="D273" s="88"/>
      <c r="E273" s="56"/>
      <c r="F273" s="64" t="str">
        <f aca="false">IF(D273="","",LOOKUP(DAYS360($D273,$F$3),$P$7:$P$21,$Q$7:$Q$21))</f>
        <v/>
      </c>
      <c r="G273" s="87"/>
      <c r="H273" s="83"/>
      <c r="I273" s="84"/>
      <c r="J273" s="61"/>
      <c r="K273" s="61"/>
      <c r="L273" s="61"/>
    </row>
    <row r="274" customFormat="false" ht="16.5" hidden="false" customHeight="false" outlineLevel="0" collapsed="false">
      <c r="A274" s="75" t="n">
        <v>265</v>
      </c>
      <c r="B274" s="54"/>
      <c r="C274" s="54"/>
      <c r="D274" s="88"/>
      <c r="E274" s="56"/>
      <c r="F274" s="64" t="str">
        <f aca="false">IF(D274="","",LOOKUP(DAYS360($D274,$F$3),$P$7:$P$21,$Q$7:$Q$21))</f>
        <v/>
      </c>
      <c r="G274" s="87"/>
      <c r="H274" s="83"/>
      <c r="I274" s="84"/>
      <c r="J274" s="61"/>
      <c r="K274" s="61"/>
      <c r="L274" s="61"/>
    </row>
    <row r="275" customFormat="false" ht="16.5" hidden="false" customHeight="false" outlineLevel="0" collapsed="false">
      <c r="A275" s="53" t="n">
        <v>266</v>
      </c>
      <c r="B275" s="54"/>
      <c r="C275" s="54"/>
      <c r="D275" s="88"/>
      <c r="E275" s="56"/>
      <c r="F275" s="64" t="str">
        <f aca="false">IF(D275="","",LOOKUP(DAYS360($D275,$F$3),$P$7:$P$21,$Q$7:$Q$21))</f>
        <v/>
      </c>
      <c r="G275" s="87"/>
      <c r="H275" s="83"/>
      <c r="I275" s="84"/>
      <c r="J275" s="61"/>
      <c r="K275" s="61"/>
      <c r="L275" s="61"/>
    </row>
    <row r="276" customFormat="false" ht="16.5" hidden="false" customHeight="false" outlineLevel="0" collapsed="false">
      <c r="A276" s="75" t="n">
        <v>267</v>
      </c>
      <c r="B276" s="54"/>
      <c r="C276" s="54"/>
      <c r="D276" s="88"/>
      <c r="E276" s="56"/>
      <c r="F276" s="64" t="str">
        <f aca="false">IF(D276="","",LOOKUP(DAYS360($D276,$F$3),$P$7:$P$21,$Q$7:$Q$21))</f>
        <v/>
      </c>
      <c r="G276" s="87"/>
      <c r="H276" s="83"/>
      <c r="I276" s="84"/>
      <c r="J276" s="61"/>
      <c r="K276" s="61"/>
      <c r="L276" s="61"/>
    </row>
    <row r="277" customFormat="false" ht="16.5" hidden="false" customHeight="false" outlineLevel="0" collapsed="false">
      <c r="A277" s="53" t="n">
        <v>268</v>
      </c>
      <c r="B277" s="54"/>
      <c r="C277" s="54"/>
      <c r="D277" s="88"/>
      <c r="E277" s="56"/>
      <c r="F277" s="64" t="str">
        <f aca="false">IF(D277="","",LOOKUP(DAYS360($D277,$F$3),$P$7:$P$21,$Q$7:$Q$21))</f>
        <v/>
      </c>
      <c r="G277" s="87"/>
      <c r="H277" s="83"/>
      <c r="I277" s="84"/>
      <c r="J277" s="61"/>
      <c r="K277" s="61"/>
      <c r="L277" s="61"/>
    </row>
    <row r="278" customFormat="false" ht="16.5" hidden="false" customHeight="false" outlineLevel="0" collapsed="false">
      <c r="A278" s="75" t="n">
        <v>269</v>
      </c>
      <c r="B278" s="54"/>
      <c r="C278" s="54"/>
      <c r="D278" s="88"/>
      <c r="E278" s="56"/>
      <c r="F278" s="64" t="str">
        <f aca="false">IF(D278="","",LOOKUP(DAYS360($D278,$F$3),$P$7:$P$21,$Q$7:$Q$21))</f>
        <v/>
      </c>
      <c r="G278" s="87"/>
      <c r="H278" s="83"/>
      <c r="I278" s="84"/>
      <c r="J278" s="61"/>
      <c r="K278" s="61"/>
      <c r="L278" s="61"/>
    </row>
    <row r="279" customFormat="false" ht="16.5" hidden="false" customHeight="false" outlineLevel="0" collapsed="false">
      <c r="A279" s="53" t="n">
        <v>270</v>
      </c>
      <c r="B279" s="54"/>
      <c r="C279" s="54"/>
      <c r="D279" s="88"/>
      <c r="E279" s="56"/>
      <c r="F279" s="64" t="str">
        <f aca="false">IF(D279="","",LOOKUP(DAYS360($D279,$F$3),$P$7:$P$21,$Q$7:$Q$21))</f>
        <v/>
      </c>
      <c r="G279" s="87"/>
      <c r="H279" s="83"/>
      <c r="I279" s="84"/>
      <c r="J279" s="61"/>
      <c r="K279" s="61"/>
      <c r="L279" s="61"/>
    </row>
    <row r="280" customFormat="false" ht="16.5" hidden="false" customHeight="false" outlineLevel="0" collapsed="false">
      <c r="A280" s="75" t="n">
        <v>271</v>
      </c>
      <c r="B280" s="54"/>
      <c r="C280" s="54"/>
      <c r="D280" s="88"/>
      <c r="E280" s="56"/>
      <c r="F280" s="64" t="str">
        <f aca="false">IF(D280="","",LOOKUP(DAYS360($D280,$F$3),$P$7:$P$21,$Q$7:$Q$21))</f>
        <v/>
      </c>
      <c r="G280" s="87"/>
      <c r="H280" s="83"/>
      <c r="I280" s="84"/>
      <c r="J280" s="61"/>
      <c r="K280" s="61"/>
      <c r="L280" s="61"/>
    </row>
    <row r="281" customFormat="false" ht="16.5" hidden="false" customHeight="false" outlineLevel="0" collapsed="false">
      <c r="A281" s="53" t="n">
        <v>272</v>
      </c>
      <c r="B281" s="54"/>
      <c r="C281" s="54"/>
      <c r="D281" s="88"/>
      <c r="E281" s="56"/>
      <c r="F281" s="64" t="str">
        <f aca="false">IF(D281="","",LOOKUP(DAYS360($D281,$F$3),$P$7:$P$21,$Q$7:$Q$21))</f>
        <v/>
      </c>
      <c r="G281" s="87"/>
      <c r="H281" s="83"/>
      <c r="I281" s="84"/>
      <c r="J281" s="61"/>
      <c r="K281" s="61"/>
      <c r="L281" s="61"/>
    </row>
    <row r="282" customFormat="false" ht="16.5" hidden="false" customHeight="false" outlineLevel="0" collapsed="false">
      <c r="A282" s="75" t="n">
        <v>273</v>
      </c>
      <c r="B282" s="54"/>
      <c r="C282" s="54"/>
      <c r="D282" s="88"/>
      <c r="E282" s="56"/>
      <c r="F282" s="64" t="str">
        <f aca="false">IF(D282="","",LOOKUP(DAYS360($D282,$F$3),$P$7:$P$21,$Q$7:$Q$21))</f>
        <v/>
      </c>
      <c r="G282" s="87"/>
      <c r="H282" s="83"/>
      <c r="I282" s="84"/>
      <c r="J282" s="61"/>
      <c r="K282" s="61"/>
      <c r="L282" s="61"/>
    </row>
    <row r="283" customFormat="false" ht="16.5" hidden="false" customHeight="false" outlineLevel="0" collapsed="false">
      <c r="A283" s="53" t="n">
        <v>274</v>
      </c>
      <c r="B283" s="54"/>
      <c r="C283" s="54"/>
      <c r="D283" s="88"/>
      <c r="E283" s="56"/>
      <c r="F283" s="64" t="str">
        <f aca="false">IF(D283="","",LOOKUP(DAYS360($D283,$F$3),$P$7:$P$21,$Q$7:$Q$21))</f>
        <v/>
      </c>
      <c r="G283" s="87"/>
      <c r="H283" s="83"/>
      <c r="I283" s="84"/>
      <c r="J283" s="61"/>
      <c r="K283" s="61"/>
      <c r="L283" s="61"/>
    </row>
    <row r="284" customFormat="false" ht="16.5" hidden="false" customHeight="false" outlineLevel="0" collapsed="false">
      <c r="A284" s="75" t="n">
        <v>275</v>
      </c>
      <c r="B284" s="54"/>
      <c r="C284" s="54"/>
      <c r="D284" s="88"/>
      <c r="E284" s="56"/>
      <c r="F284" s="64" t="str">
        <f aca="false">IF(D284="","",LOOKUP(DAYS360($D284,$F$3),$P$7:$P$21,$Q$7:$Q$21))</f>
        <v/>
      </c>
      <c r="G284" s="87"/>
      <c r="H284" s="83"/>
      <c r="I284" s="84"/>
      <c r="J284" s="61"/>
      <c r="K284" s="61"/>
      <c r="L284" s="61"/>
    </row>
    <row r="285" customFormat="false" ht="16.5" hidden="false" customHeight="false" outlineLevel="0" collapsed="false">
      <c r="A285" s="53" t="n">
        <v>276</v>
      </c>
      <c r="B285" s="54"/>
      <c r="C285" s="54"/>
      <c r="D285" s="88"/>
      <c r="E285" s="56"/>
      <c r="F285" s="64" t="str">
        <f aca="false">IF(D285="","",LOOKUP(DAYS360($D285,$F$3),$P$7:$P$21,$Q$7:$Q$21))</f>
        <v/>
      </c>
      <c r="G285" s="87"/>
      <c r="H285" s="83"/>
      <c r="I285" s="84"/>
      <c r="J285" s="61"/>
      <c r="K285" s="61"/>
      <c r="L285" s="61"/>
    </row>
    <row r="286" customFormat="false" ht="16.5" hidden="false" customHeight="false" outlineLevel="0" collapsed="false">
      <c r="A286" s="75" t="n">
        <v>277</v>
      </c>
      <c r="B286" s="54"/>
      <c r="C286" s="54"/>
      <c r="D286" s="88"/>
      <c r="E286" s="56"/>
      <c r="F286" s="64" t="str">
        <f aca="false">IF(D286="","",LOOKUP(DAYS360($D286,$F$3),$P$7:$P$21,$Q$7:$Q$21))</f>
        <v/>
      </c>
      <c r="G286" s="87"/>
      <c r="H286" s="83"/>
      <c r="I286" s="84"/>
      <c r="J286" s="61"/>
      <c r="K286" s="61"/>
      <c r="L286" s="61"/>
    </row>
    <row r="287" customFormat="false" ht="16.5" hidden="false" customHeight="false" outlineLevel="0" collapsed="false">
      <c r="A287" s="53" t="n">
        <v>278</v>
      </c>
      <c r="B287" s="54"/>
      <c r="C287" s="54"/>
      <c r="D287" s="88"/>
      <c r="E287" s="56"/>
      <c r="F287" s="64" t="str">
        <f aca="false">IF(D287="","",LOOKUP(DAYS360($D287,$F$3),$P$7:$P$21,$Q$7:$Q$21))</f>
        <v/>
      </c>
      <c r="G287" s="87"/>
      <c r="H287" s="83"/>
      <c r="I287" s="84"/>
      <c r="J287" s="61"/>
      <c r="K287" s="61"/>
      <c r="L287" s="61"/>
    </row>
    <row r="288" customFormat="false" ht="16.5" hidden="false" customHeight="false" outlineLevel="0" collapsed="false">
      <c r="A288" s="75" t="n">
        <v>279</v>
      </c>
      <c r="B288" s="54"/>
      <c r="C288" s="54"/>
      <c r="D288" s="88"/>
      <c r="E288" s="56"/>
      <c r="F288" s="64" t="str">
        <f aca="false">IF(D288="","",LOOKUP(DAYS360($D288,$F$3),$P$7:$P$21,$Q$7:$Q$21))</f>
        <v/>
      </c>
      <c r="G288" s="87"/>
      <c r="H288" s="83"/>
      <c r="I288" s="84"/>
      <c r="J288" s="61"/>
      <c r="K288" s="61"/>
      <c r="L288" s="61"/>
    </row>
    <row r="289" customFormat="false" ht="16.5" hidden="false" customHeight="false" outlineLevel="0" collapsed="false">
      <c r="A289" s="53" t="n">
        <v>280</v>
      </c>
      <c r="B289" s="54"/>
      <c r="C289" s="54"/>
      <c r="D289" s="88"/>
      <c r="E289" s="56"/>
      <c r="F289" s="64" t="str">
        <f aca="false">IF(D289="","",LOOKUP(DAYS360($D289,$F$3),$P$7:$P$21,$Q$7:$Q$21))</f>
        <v/>
      </c>
      <c r="G289" s="87"/>
      <c r="H289" s="83"/>
      <c r="I289" s="84"/>
      <c r="J289" s="61"/>
      <c r="K289" s="61"/>
      <c r="L289" s="61"/>
    </row>
    <row r="290" customFormat="false" ht="16.5" hidden="false" customHeight="false" outlineLevel="0" collapsed="false">
      <c r="A290" s="75" t="n">
        <v>281</v>
      </c>
      <c r="B290" s="54"/>
      <c r="C290" s="54"/>
      <c r="D290" s="88"/>
      <c r="E290" s="56"/>
      <c r="F290" s="64" t="str">
        <f aca="false">IF(D290="","",LOOKUP(DAYS360($D290,$F$3),$P$7:$P$21,$Q$7:$Q$21))</f>
        <v/>
      </c>
      <c r="G290" s="87"/>
      <c r="H290" s="83"/>
      <c r="I290" s="84"/>
      <c r="J290" s="61"/>
      <c r="K290" s="61"/>
      <c r="L290" s="61"/>
    </row>
    <row r="291" customFormat="false" ht="16.5" hidden="false" customHeight="false" outlineLevel="0" collapsed="false">
      <c r="A291" s="53" t="n">
        <v>282</v>
      </c>
      <c r="B291" s="54"/>
      <c r="C291" s="54"/>
      <c r="D291" s="88"/>
      <c r="E291" s="56"/>
      <c r="F291" s="64" t="str">
        <f aca="false">IF(D291="","",LOOKUP(DAYS360($D291,$F$3),$P$7:$P$21,$Q$7:$Q$21))</f>
        <v/>
      </c>
      <c r="G291" s="87"/>
      <c r="H291" s="83"/>
      <c r="I291" s="84"/>
      <c r="J291" s="61"/>
      <c r="K291" s="61"/>
      <c r="L291" s="61"/>
    </row>
    <row r="292" customFormat="false" ht="16.5" hidden="false" customHeight="false" outlineLevel="0" collapsed="false">
      <c r="A292" s="75" t="n">
        <v>283</v>
      </c>
      <c r="B292" s="54"/>
      <c r="C292" s="54"/>
      <c r="D292" s="88"/>
      <c r="E292" s="56"/>
      <c r="F292" s="64" t="str">
        <f aca="false">IF(D292="","",LOOKUP(DAYS360($D292,$F$3),$P$7:$P$21,$Q$7:$Q$21))</f>
        <v/>
      </c>
      <c r="G292" s="87"/>
      <c r="H292" s="83"/>
      <c r="I292" s="84"/>
      <c r="J292" s="61"/>
      <c r="K292" s="61"/>
      <c r="L292" s="61"/>
    </row>
    <row r="293" customFormat="false" ht="16.5" hidden="false" customHeight="false" outlineLevel="0" collapsed="false">
      <c r="A293" s="53" t="n">
        <v>284</v>
      </c>
      <c r="B293" s="54"/>
      <c r="C293" s="54"/>
      <c r="D293" s="88"/>
      <c r="E293" s="56"/>
      <c r="F293" s="64" t="str">
        <f aca="false">IF(D293="","",LOOKUP(DAYS360($D293,$F$3),$P$7:$P$21,$Q$7:$Q$21))</f>
        <v/>
      </c>
      <c r="G293" s="87"/>
      <c r="H293" s="83"/>
      <c r="I293" s="84"/>
      <c r="J293" s="61"/>
      <c r="K293" s="61"/>
      <c r="L293" s="61"/>
    </row>
    <row r="294" customFormat="false" ht="16.5" hidden="false" customHeight="false" outlineLevel="0" collapsed="false">
      <c r="A294" s="75" t="n">
        <v>285</v>
      </c>
      <c r="B294" s="54"/>
      <c r="C294" s="54"/>
      <c r="D294" s="88"/>
      <c r="E294" s="56"/>
      <c r="F294" s="64" t="str">
        <f aca="false">IF(D294="","",LOOKUP(DAYS360($D294,$F$3),$P$7:$P$21,$Q$7:$Q$21))</f>
        <v/>
      </c>
      <c r="G294" s="87"/>
      <c r="H294" s="83"/>
      <c r="I294" s="84"/>
      <c r="J294" s="61"/>
      <c r="K294" s="61"/>
      <c r="L294" s="61"/>
    </row>
    <row r="295" customFormat="false" ht="16.5" hidden="false" customHeight="false" outlineLevel="0" collapsed="false">
      <c r="A295" s="53" t="n">
        <v>286</v>
      </c>
      <c r="B295" s="54"/>
      <c r="C295" s="54"/>
      <c r="D295" s="88"/>
      <c r="E295" s="56"/>
      <c r="F295" s="64" t="str">
        <f aca="false">IF(D295="","",LOOKUP(DAYS360($D295,$F$3),$P$7:$P$21,$Q$7:$Q$21))</f>
        <v/>
      </c>
      <c r="G295" s="87"/>
      <c r="H295" s="83"/>
      <c r="I295" s="84"/>
      <c r="J295" s="61"/>
      <c r="K295" s="61"/>
      <c r="L295" s="61"/>
    </row>
    <row r="296" customFormat="false" ht="16.5" hidden="false" customHeight="false" outlineLevel="0" collapsed="false">
      <c r="A296" s="75" t="n">
        <v>287</v>
      </c>
      <c r="B296" s="54"/>
      <c r="C296" s="54"/>
      <c r="D296" s="88"/>
      <c r="E296" s="56"/>
      <c r="F296" s="64" t="str">
        <f aca="false">IF(D296="","",LOOKUP(DAYS360($D296,$F$3),$P$7:$P$21,$Q$7:$Q$21))</f>
        <v/>
      </c>
      <c r="G296" s="87"/>
      <c r="H296" s="83"/>
      <c r="I296" s="84"/>
      <c r="J296" s="61"/>
      <c r="K296" s="61"/>
      <c r="L296" s="61"/>
    </row>
    <row r="297" customFormat="false" ht="16.5" hidden="false" customHeight="false" outlineLevel="0" collapsed="false">
      <c r="A297" s="53" t="n">
        <v>288</v>
      </c>
      <c r="B297" s="54"/>
      <c r="C297" s="54"/>
      <c r="D297" s="88"/>
      <c r="E297" s="56"/>
      <c r="F297" s="64" t="str">
        <f aca="false">IF(D297="","",LOOKUP(DAYS360($D297,$F$3),$P$7:$P$21,$Q$7:$Q$21))</f>
        <v/>
      </c>
      <c r="G297" s="87"/>
      <c r="H297" s="83"/>
      <c r="I297" s="84"/>
      <c r="J297" s="61"/>
      <c r="K297" s="61"/>
      <c r="L297" s="61"/>
    </row>
    <row r="298" customFormat="false" ht="16.5" hidden="false" customHeight="false" outlineLevel="0" collapsed="false">
      <c r="A298" s="75" t="n">
        <v>289</v>
      </c>
      <c r="B298" s="54"/>
      <c r="C298" s="54"/>
      <c r="D298" s="88"/>
      <c r="E298" s="56"/>
      <c r="F298" s="64" t="str">
        <f aca="false">IF(D298="","",LOOKUP(DAYS360($D298,$F$3),$P$7:$P$21,$Q$7:$Q$21))</f>
        <v/>
      </c>
      <c r="G298" s="87"/>
      <c r="H298" s="83"/>
      <c r="I298" s="84"/>
      <c r="J298" s="61"/>
      <c r="K298" s="61"/>
      <c r="L298" s="61"/>
    </row>
    <row r="299" customFormat="false" ht="16.5" hidden="false" customHeight="false" outlineLevel="0" collapsed="false">
      <c r="A299" s="53" t="n">
        <v>290</v>
      </c>
      <c r="B299" s="54"/>
      <c r="C299" s="54"/>
      <c r="D299" s="88"/>
      <c r="E299" s="56"/>
      <c r="F299" s="64" t="str">
        <f aca="false">IF(D299="","",LOOKUP(DAYS360($D299,$F$3),$P$7:$P$21,$Q$7:$Q$21))</f>
        <v/>
      </c>
      <c r="G299" s="87"/>
      <c r="H299" s="83"/>
      <c r="I299" s="84"/>
      <c r="J299" s="61"/>
      <c r="K299" s="61"/>
      <c r="L299" s="61"/>
    </row>
    <row r="300" customFormat="false" ht="16.5" hidden="false" customHeight="false" outlineLevel="0" collapsed="false">
      <c r="A300" s="75" t="n">
        <v>291</v>
      </c>
      <c r="B300" s="54"/>
      <c r="C300" s="54"/>
      <c r="D300" s="88"/>
      <c r="E300" s="56"/>
      <c r="F300" s="64" t="str">
        <f aca="false">IF(D300="","",LOOKUP(DAYS360($D300,$F$3),$P$7:$P$21,$Q$7:$Q$21))</f>
        <v/>
      </c>
      <c r="G300" s="87"/>
      <c r="H300" s="83"/>
      <c r="I300" s="84"/>
      <c r="J300" s="61"/>
      <c r="K300" s="61"/>
      <c r="L300" s="61"/>
    </row>
    <row r="301" customFormat="false" ht="16.5" hidden="false" customHeight="false" outlineLevel="0" collapsed="false">
      <c r="A301" s="53" t="n">
        <v>292</v>
      </c>
      <c r="B301" s="54"/>
      <c r="C301" s="54"/>
      <c r="D301" s="88"/>
      <c r="E301" s="56"/>
      <c r="F301" s="64" t="str">
        <f aca="false">IF(D301="","",LOOKUP(DAYS360($D301,$F$3),$P$7:$P$21,$Q$7:$Q$21))</f>
        <v/>
      </c>
      <c r="G301" s="87"/>
      <c r="H301" s="83"/>
      <c r="I301" s="84"/>
      <c r="J301" s="61"/>
      <c r="K301" s="61"/>
      <c r="L301" s="61"/>
    </row>
    <row r="302" customFormat="false" ht="16.5" hidden="false" customHeight="false" outlineLevel="0" collapsed="false">
      <c r="A302" s="75" t="n">
        <v>293</v>
      </c>
      <c r="B302" s="54"/>
      <c r="C302" s="54"/>
      <c r="D302" s="88"/>
      <c r="E302" s="56"/>
      <c r="F302" s="64" t="str">
        <f aca="false">IF(D302="","",LOOKUP(DAYS360($D302,$F$3),$P$7:$P$21,$Q$7:$Q$21))</f>
        <v/>
      </c>
      <c r="G302" s="87"/>
      <c r="H302" s="83"/>
      <c r="I302" s="84"/>
      <c r="J302" s="61"/>
      <c r="K302" s="61"/>
      <c r="L302" s="61"/>
    </row>
    <row r="303" customFormat="false" ht="16.5" hidden="false" customHeight="false" outlineLevel="0" collapsed="false">
      <c r="A303" s="53" t="n">
        <v>294</v>
      </c>
      <c r="B303" s="54"/>
      <c r="C303" s="54"/>
      <c r="D303" s="88"/>
      <c r="E303" s="56"/>
      <c r="F303" s="64" t="str">
        <f aca="false">IF(D303="","",LOOKUP(DAYS360($D303,$F$3),$P$7:$P$21,$Q$7:$Q$21))</f>
        <v/>
      </c>
      <c r="G303" s="87"/>
      <c r="H303" s="83"/>
      <c r="I303" s="84"/>
      <c r="J303" s="61"/>
      <c r="K303" s="61"/>
      <c r="L303" s="61"/>
    </row>
    <row r="304" customFormat="false" ht="16.5" hidden="false" customHeight="false" outlineLevel="0" collapsed="false">
      <c r="A304" s="75" t="n">
        <v>295</v>
      </c>
      <c r="B304" s="54"/>
      <c r="C304" s="54"/>
      <c r="D304" s="88"/>
      <c r="E304" s="56"/>
      <c r="F304" s="64" t="str">
        <f aca="false">IF(D304="","",LOOKUP(DAYS360($D304,$F$3),$P$7:$P$21,$Q$7:$Q$21))</f>
        <v/>
      </c>
      <c r="G304" s="87"/>
      <c r="H304" s="83"/>
      <c r="I304" s="84"/>
      <c r="J304" s="61"/>
      <c r="K304" s="61"/>
      <c r="L304" s="61"/>
    </row>
    <row r="305" customFormat="false" ht="16.5" hidden="false" customHeight="false" outlineLevel="0" collapsed="false">
      <c r="A305" s="53" t="n">
        <v>296</v>
      </c>
      <c r="B305" s="54"/>
      <c r="C305" s="54"/>
      <c r="D305" s="88"/>
      <c r="E305" s="56"/>
      <c r="F305" s="64" t="str">
        <f aca="false">IF(D305="","",LOOKUP(DAYS360($D305,$F$3),$P$7:$P$21,$Q$7:$Q$21))</f>
        <v/>
      </c>
      <c r="G305" s="87"/>
      <c r="H305" s="83"/>
      <c r="I305" s="84"/>
      <c r="J305" s="61"/>
      <c r="K305" s="61"/>
      <c r="L305" s="61"/>
    </row>
    <row r="306" customFormat="false" ht="16.5" hidden="false" customHeight="false" outlineLevel="0" collapsed="false">
      <c r="A306" s="75" t="n">
        <v>297</v>
      </c>
      <c r="B306" s="54"/>
      <c r="C306" s="54"/>
      <c r="D306" s="88"/>
      <c r="E306" s="56"/>
      <c r="F306" s="64" t="str">
        <f aca="false">IF(D306="","",LOOKUP(DAYS360($D306,$F$3),$P$7:$P$21,$Q$7:$Q$21))</f>
        <v/>
      </c>
      <c r="G306" s="87"/>
      <c r="H306" s="83"/>
      <c r="I306" s="84"/>
      <c r="J306" s="61"/>
      <c r="K306" s="61"/>
      <c r="L306" s="61"/>
    </row>
    <row r="307" customFormat="false" ht="16.5" hidden="false" customHeight="false" outlineLevel="0" collapsed="false">
      <c r="A307" s="53" t="n">
        <v>298</v>
      </c>
      <c r="B307" s="54"/>
      <c r="C307" s="54"/>
      <c r="D307" s="88"/>
      <c r="E307" s="56"/>
      <c r="F307" s="64" t="str">
        <f aca="false">IF(D307="","",LOOKUP(DAYS360($D307,$F$3),$P$7:$P$21,$Q$7:$Q$21))</f>
        <v/>
      </c>
      <c r="G307" s="87"/>
      <c r="H307" s="87"/>
      <c r="I307" s="84"/>
      <c r="J307" s="61"/>
      <c r="K307" s="61"/>
      <c r="L307" s="61"/>
    </row>
    <row r="308" customFormat="false" ht="16.5" hidden="false" customHeight="false" outlineLevel="0" collapsed="false">
      <c r="A308" s="53" t="n">
        <v>299</v>
      </c>
      <c r="B308" s="54"/>
      <c r="C308" s="54"/>
      <c r="D308" s="88"/>
      <c r="E308" s="56"/>
      <c r="F308" s="64" t="str">
        <f aca="false">IF(D308="","",LOOKUP(DAYS360($D308,$F$3),$P$7:$P$21,$Q$7:$Q$21))</f>
        <v/>
      </c>
      <c r="G308" s="87"/>
      <c r="H308" s="87"/>
      <c r="I308" s="84"/>
      <c r="J308" s="61"/>
      <c r="K308" s="61"/>
      <c r="L308" s="61"/>
    </row>
    <row r="309" customFormat="false" ht="16.5" hidden="false" customHeight="false" outlineLevel="0" collapsed="false">
      <c r="A309" s="53" t="n">
        <v>300</v>
      </c>
      <c r="B309" s="54"/>
      <c r="C309" s="54"/>
      <c r="D309" s="88"/>
      <c r="E309" s="56"/>
      <c r="F309" s="64" t="str">
        <f aca="false">IF(D309="","",LOOKUP(DAYS360($D309,$F$3),$P$7:$P$21,$Q$7:$Q$21))</f>
        <v/>
      </c>
      <c r="G309" s="87"/>
      <c r="H309" s="87"/>
      <c r="I309" s="84"/>
      <c r="J309" s="61"/>
      <c r="K309" s="61"/>
      <c r="L309" s="61"/>
    </row>
    <row r="310" customFormat="false" ht="16.5" hidden="false" customHeight="false" outlineLevel="0" collapsed="false">
      <c r="A310" s="53" t="n">
        <v>301</v>
      </c>
      <c r="B310" s="54"/>
      <c r="C310" s="54"/>
      <c r="D310" s="88"/>
      <c r="E310" s="56"/>
      <c r="F310" s="64" t="str">
        <f aca="false">IF(D310="","",LOOKUP(DAYS360($D310,$F$3),$P$7:$P$21,$Q$7:$Q$21))</f>
        <v/>
      </c>
      <c r="G310" s="87"/>
      <c r="H310" s="87"/>
      <c r="I310" s="84"/>
      <c r="J310" s="61"/>
      <c r="K310" s="61"/>
      <c r="L310" s="61"/>
    </row>
    <row r="311" customFormat="false" ht="16.5" hidden="false" customHeight="false" outlineLevel="0" collapsed="false">
      <c r="A311" s="53" t="n">
        <v>302</v>
      </c>
      <c r="B311" s="54"/>
      <c r="C311" s="54"/>
      <c r="D311" s="88"/>
      <c r="E311" s="56"/>
      <c r="F311" s="64" t="str">
        <f aca="false">IF(D311="","",LOOKUP(DAYS360($D311,$F$3),$P$7:$P$21,$Q$7:$Q$21))</f>
        <v/>
      </c>
      <c r="G311" s="87"/>
      <c r="H311" s="87"/>
      <c r="I311" s="84"/>
      <c r="J311" s="61"/>
      <c r="K311" s="61"/>
      <c r="L311" s="61"/>
    </row>
    <row r="312" customFormat="false" ht="16.5" hidden="false" customHeight="false" outlineLevel="0" collapsed="false">
      <c r="A312" s="53" t="n">
        <v>303</v>
      </c>
      <c r="B312" s="54"/>
      <c r="C312" s="54"/>
      <c r="D312" s="88"/>
      <c r="E312" s="56"/>
      <c r="F312" s="64" t="str">
        <f aca="false">IF(D312="","",LOOKUP(DAYS360($D312,$F$3),$P$7:$P$21,$Q$7:$Q$21))</f>
        <v/>
      </c>
      <c r="G312" s="87"/>
      <c r="H312" s="87"/>
      <c r="I312" s="84"/>
      <c r="J312" s="61"/>
      <c r="K312" s="61"/>
      <c r="L312" s="61"/>
    </row>
    <row r="313" customFormat="false" ht="16.5" hidden="false" customHeight="false" outlineLevel="0" collapsed="false">
      <c r="A313" s="53" t="n">
        <v>304</v>
      </c>
      <c r="B313" s="54"/>
      <c r="C313" s="54"/>
      <c r="D313" s="88"/>
      <c r="E313" s="56"/>
      <c r="F313" s="64" t="str">
        <f aca="false">IF(D313="","",LOOKUP(DAYS360($D313,$F$3),$P$7:$P$21,$Q$7:$Q$21))</f>
        <v/>
      </c>
      <c r="G313" s="87"/>
      <c r="H313" s="87"/>
      <c r="I313" s="84"/>
      <c r="J313" s="61"/>
      <c r="K313" s="61"/>
      <c r="L313" s="61"/>
    </row>
    <row r="314" customFormat="false" ht="16.5" hidden="false" customHeight="false" outlineLevel="0" collapsed="false">
      <c r="A314" s="53" t="n">
        <v>305</v>
      </c>
      <c r="B314" s="54"/>
      <c r="C314" s="54"/>
      <c r="D314" s="88"/>
      <c r="E314" s="56"/>
      <c r="F314" s="64" t="str">
        <f aca="false">IF(D314="","",LOOKUP(DAYS360($D314,$F$3),$P$7:$P$21,$Q$7:$Q$21))</f>
        <v/>
      </c>
      <c r="G314" s="87"/>
      <c r="H314" s="87"/>
      <c r="I314" s="84"/>
      <c r="J314" s="61"/>
      <c r="K314" s="61"/>
      <c r="L314" s="61"/>
    </row>
    <row r="315" customFormat="false" ht="16.5" hidden="false" customHeight="false" outlineLevel="0" collapsed="false">
      <c r="A315" s="53" t="n">
        <v>306</v>
      </c>
      <c r="B315" s="54"/>
      <c r="C315" s="54"/>
      <c r="D315" s="88"/>
      <c r="E315" s="56"/>
      <c r="F315" s="64" t="str">
        <f aca="false">IF(D315="","",LOOKUP(DAYS360($D315,$F$3),$P$7:$P$21,$Q$7:$Q$21))</f>
        <v/>
      </c>
      <c r="G315" s="87"/>
      <c r="H315" s="87"/>
      <c r="I315" s="84"/>
      <c r="J315" s="61"/>
      <c r="K315" s="61"/>
      <c r="L315" s="61"/>
    </row>
    <row r="316" customFormat="false" ht="16.5" hidden="false" customHeight="false" outlineLevel="0" collapsed="false">
      <c r="A316" s="53" t="n">
        <v>307</v>
      </c>
      <c r="B316" s="54"/>
      <c r="C316" s="54"/>
      <c r="D316" s="88"/>
      <c r="E316" s="56"/>
      <c r="F316" s="64" t="str">
        <f aca="false">IF(D316="","",LOOKUP(DAYS360($D316,$F$3),$P$7:$P$21,$Q$7:$Q$21))</f>
        <v/>
      </c>
      <c r="G316" s="87"/>
      <c r="H316" s="87"/>
      <c r="I316" s="84"/>
      <c r="J316" s="61"/>
      <c r="K316" s="61"/>
      <c r="L316" s="61"/>
    </row>
    <row r="317" customFormat="false" ht="16.5" hidden="false" customHeight="false" outlineLevel="0" collapsed="false">
      <c r="A317" s="53" t="n">
        <v>308</v>
      </c>
      <c r="B317" s="54"/>
      <c r="C317" s="54"/>
      <c r="D317" s="88"/>
      <c r="E317" s="56"/>
      <c r="F317" s="64" t="str">
        <f aca="false">IF(D317="","",LOOKUP(DAYS360($D317,$F$3),$P$7:$P$21,$Q$7:$Q$21))</f>
        <v/>
      </c>
      <c r="G317" s="87"/>
      <c r="H317" s="87"/>
      <c r="I317" s="84"/>
      <c r="J317" s="61"/>
      <c r="K317" s="61"/>
      <c r="L317" s="61"/>
    </row>
    <row r="318" customFormat="false" ht="16.5" hidden="false" customHeight="false" outlineLevel="0" collapsed="false">
      <c r="A318" s="53" t="n">
        <v>309</v>
      </c>
      <c r="B318" s="54"/>
      <c r="C318" s="54"/>
      <c r="D318" s="88"/>
      <c r="E318" s="56"/>
      <c r="F318" s="64" t="str">
        <f aca="false">IF(D318="","",LOOKUP(DAYS360($D318,$F$3),$P$7:$P$21,$Q$7:$Q$21))</f>
        <v/>
      </c>
      <c r="G318" s="87"/>
      <c r="H318" s="87"/>
      <c r="I318" s="84"/>
      <c r="J318" s="61"/>
      <c r="K318" s="61"/>
      <c r="L318" s="61"/>
    </row>
    <row r="319" customFormat="false" ht="16.5" hidden="false" customHeight="false" outlineLevel="0" collapsed="false">
      <c r="A319" s="53" t="n">
        <v>310</v>
      </c>
      <c r="B319" s="54"/>
      <c r="C319" s="54"/>
      <c r="D319" s="88"/>
      <c r="E319" s="56"/>
      <c r="F319" s="64" t="str">
        <f aca="false">IF(D319="","",LOOKUP(DAYS360($D319,$F$3),$P$7:$P$21,$Q$7:$Q$21))</f>
        <v/>
      </c>
      <c r="G319" s="87"/>
      <c r="H319" s="87"/>
      <c r="I319" s="84"/>
      <c r="J319" s="61"/>
      <c r="K319" s="61"/>
      <c r="L319" s="61"/>
    </row>
    <row r="320" customFormat="false" ht="16.5" hidden="false" customHeight="false" outlineLevel="0" collapsed="false">
      <c r="A320" s="53" t="n">
        <v>311</v>
      </c>
      <c r="B320" s="54"/>
      <c r="C320" s="54"/>
      <c r="D320" s="88"/>
      <c r="E320" s="56"/>
      <c r="F320" s="64" t="str">
        <f aca="false">IF(D320="","",LOOKUP(DAYS360($D320,$F$3),$P$7:$P$21,$Q$7:$Q$21))</f>
        <v/>
      </c>
      <c r="G320" s="87"/>
      <c r="H320" s="87"/>
      <c r="I320" s="84"/>
      <c r="J320" s="61"/>
      <c r="K320" s="61"/>
      <c r="L320" s="61"/>
    </row>
    <row r="321" customFormat="false" ht="16.5" hidden="false" customHeight="false" outlineLevel="0" collapsed="false">
      <c r="A321" s="53" t="n">
        <v>312</v>
      </c>
      <c r="B321" s="54"/>
      <c r="C321" s="54"/>
      <c r="D321" s="88"/>
      <c r="E321" s="56"/>
      <c r="F321" s="64" t="str">
        <f aca="false">IF(D321="","",LOOKUP(DAYS360($D321,$F$3),$P$7:$P$21,$Q$7:$Q$21))</f>
        <v/>
      </c>
      <c r="G321" s="87"/>
      <c r="H321" s="87"/>
      <c r="I321" s="84"/>
      <c r="J321" s="61"/>
      <c r="K321" s="61"/>
      <c r="L321" s="61"/>
    </row>
    <row r="322" customFormat="false" ht="16.5" hidden="false" customHeight="false" outlineLevel="0" collapsed="false">
      <c r="A322" s="53" t="n">
        <v>313</v>
      </c>
      <c r="B322" s="54"/>
      <c r="C322" s="54"/>
      <c r="D322" s="88"/>
      <c r="E322" s="56"/>
      <c r="F322" s="64" t="str">
        <f aca="false">IF(D322="","",LOOKUP(DAYS360($D322,$F$3),$P$7:$P$21,$Q$7:$Q$21))</f>
        <v/>
      </c>
      <c r="G322" s="87"/>
      <c r="H322" s="87"/>
      <c r="I322" s="84"/>
      <c r="J322" s="61"/>
      <c r="K322" s="61"/>
      <c r="L322" s="61"/>
    </row>
    <row r="323" customFormat="false" ht="16.5" hidden="false" customHeight="false" outlineLevel="0" collapsed="false">
      <c r="A323" s="53" t="n">
        <v>314</v>
      </c>
      <c r="B323" s="54"/>
      <c r="C323" s="54"/>
      <c r="D323" s="88"/>
      <c r="E323" s="56"/>
      <c r="F323" s="64" t="str">
        <f aca="false">IF(D323="","",LOOKUP(DAYS360($D323,$F$3),$P$7:$P$21,$Q$7:$Q$21))</f>
        <v/>
      </c>
      <c r="G323" s="87"/>
      <c r="H323" s="87"/>
      <c r="I323" s="84"/>
      <c r="J323" s="61"/>
      <c r="K323" s="61"/>
      <c r="L323" s="61"/>
    </row>
    <row r="324" customFormat="false" ht="16.5" hidden="false" customHeight="false" outlineLevel="0" collapsed="false">
      <c r="A324" s="53" t="n">
        <v>315</v>
      </c>
      <c r="B324" s="54"/>
      <c r="C324" s="54"/>
      <c r="D324" s="88"/>
      <c r="E324" s="56"/>
      <c r="F324" s="64" t="str">
        <f aca="false">IF(D324="","",LOOKUP(DAYS360($D324,$F$3),$P$7:$P$21,$Q$7:$Q$21))</f>
        <v/>
      </c>
      <c r="G324" s="87"/>
      <c r="H324" s="87"/>
      <c r="I324" s="84"/>
      <c r="J324" s="61"/>
      <c r="K324" s="61"/>
      <c r="L324" s="61"/>
    </row>
    <row r="325" customFormat="false" ht="16.5" hidden="false" customHeight="false" outlineLevel="0" collapsed="false">
      <c r="A325" s="53" t="n">
        <v>316</v>
      </c>
      <c r="B325" s="54"/>
      <c r="C325" s="54"/>
      <c r="D325" s="88"/>
      <c r="E325" s="56"/>
      <c r="F325" s="64" t="str">
        <f aca="false">IF(D325="","",LOOKUP(DAYS360($D325,$F$3),$P$7:$P$21,$Q$7:$Q$21))</f>
        <v/>
      </c>
      <c r="G325" s="87"/>
      <c r="H325" s="87"/>
      <c r="I325" s="84"/>
      <c r="J325" s="61"/>
      <c r="K325" s="61"/>
      <c r="L325" s="61"/>
    </row>
    <row r="326" customFormat="false" ht="16.5" hidden="false" customHeight="false" outlineLevel="0" collapsed="false">
      <c r="A326" s="53" t="n">
        <v>317</v>
      </c>
      <c r="B326" s="54"/>
      <c r="C326" s="54"/>
      <c r="D326" s="88"/>
      <c r="E326" s="56"/>
      <c r="F326" s="64" t="str">
        <f aca="false">IF(D326="","",LOOKUP(DAYS360($D326,$F$3),$P$7:$P$21,$Q$7:$Q$21))</f>
        <v/>
      </c>
      <c r="G326" s="87"/>
      <c r="H326" s="87"/>
      <c r="I326" s="84"/>
      <c r="J326" s="61"/>
      <c r="K326" s="61"/>
      <c r="L326" s="61"/>
    </row>
    <row r="327" customFormat="false" ht="16.5" hidden="false" customHeight="false" outlineLevel="0" collapsed="false">
      <c r="A327" s="53" t="n">
        <v>318</v>
      </c>
      <c r="B327" s="54"/>
      <c r="C327" s="54"/>
      <c r="D327" s="88"/>
      <c r="E327" s="56"/>
      <c r="F327" s="64" t="str">
        <f aca="false">IF(D327="","",LOOKUP(DAYS360($D327,$F$3),$P$7:$P$21,$Q$7:$Q$21))</f>
        <v/>
      </c>
      <c r="G327" s="87"/>
      <c r="H327" s="87"/>
      <c r="I327" s="84"/>
      <c r="J327" s="61"/>
      <c r="K327" s="61"/>
      <c r="L327" s="61"/>
    </row>
    <row r="328" customFormat="false" ht="16.5" hidden="false" customHeight="false" outlineLevel="0" collapsed="false">
      <c r="A328" s="53" t="n">
        <v>319</v>
      </c>
      <c r="B328" s="54"/>
      <c r="C328" s="54"/>
      <c r="D328" s="88"/>
      <c r="E328" s="56"/>
      <c r="F328" s="64" t="str">
        <f aca="false">IF(D328="","",LOOKUP(DAYS360($D328,$F$3),$P$7:$P$21,$Q$7:$Q$21))</f>
        <v/>
      </c>
      <c r="G328" s="87"/>
      <c r="H328" s="87"/>
      <c r="I328" s="84"/>
      <c r="J328" s="61"/>
      <c r="K328" s="61"/>
      <c r="L328" s="61"/>
    </row>
    <row r="329" customFormat="false" ht="16.5" hidden="false" customHeight="false" outlineLevel="0" collapsed="false">
      <c r="A329" s="53" t="n">
        <v>320</v>
      </c>
      <c r="B329" s="54"/>
      <c r="C329" s="54"/>
      <c r="D329" s="88"/>
      <c r="E329" s="56"/>
      <c r="F329" s="64" t="str">
        <f aca="false">IF(D329="","",LOOKUP(DAYS360($D329,$F$3),$P$7:$P$21,$Q$7:$Q$21))</f>
        <v/>
      </c>
      <c r="G329" s="87"/>
      <c r="H329" s="87"/>
      <c r="I329" s="84"/>
      <c r="J329" s="61"/>
      <c r="K329" s="61"/>
      <c r="L329" s="61"/>
    </row>
    <row r="330" customFormat="false" ht="16.5" hidden="false" customHeight="false" outlineLevel="0" collapsed="false">
      <c r="A330" s="53" t="n">
        <v>321</v>
      </c>
      <c r="B330" s="54"/>
      <c r="C330" s="54"/>
      <c r="D330" s="88"/>
      <c r="E330" s="56"/>
      <c r="F330" s="64" t="str">
        <f aca="false">IF(D330="","",LOOKUP(DAYS360($D330,$F$3),$P$7:$P$21,$Q$7:$Q$21))</f>
        <v/>
      </c>
      <c r="G330" s="87"/>
      <c r="H330" s="87"/>
      <c r="I330" s="84"/>
      <c r="J330" s="61"/>
      <c r="K330" s="61"/>
      <c r="L330" s="61"/>
    </row>
    <row r="331" customFormat="false" ht="16.5" hidden="false" customHeight="false" outlineLevel="0" collapsed="false">
      <c r="A331" s="53" t="n">
        <v>322</v>
      </c>
      <c r="B331" s="54"/>
      <c r="C331" s="54"/>
      <c r="D331" s="88"/>
      <c r="E331" s="56"/>
      <c r="F331" s="64" t="str">
        <f aca="false">IF(D331="","",LOOKUP(DAYS360($D331,$F$3),$P$7:$P$21,$Q$7:$Q$21))</f>
        <v/>
      </c>
      <c r="G331" s="87"/>
      <c r="H331" s="87"/>
      <c r="I331" s="84"/>
      <c r="J331" s="61"/>
      <c r="K331" s="61"/>
      <c r="L331" s="61"/>
    </row>
    <row r="332" customFormat="false" ht="16.5" hidden="false" customHeight="false" outlineLevel="0" collapsed="false">
      <c r="A332" s="53" t="n">
        <v>323</v>
      </c>
      <c r="B332" s="54"/>
      <c r="C332" s="54"/>
      <c r="D332" s="88"/>
      <c r="E332" s="56"/>
      <c r="F332" s="64" t="str">
        <f aca="false">IF(D332="","",LOOKUP(DAYS360($D332,$F$3),$P$7:$P$21,$Q$7:$Q$21))</f>
        <v/>
      </c>
      <c r="G332" s="87"/>
      <c r="H332" s="87"/>
      <c r="I332" s="84"/>
      <c r="J332" s="61"/>
      <c r="K332" s="61"/>
      <c r="L332" s="61"/>
    </row>
    <row r="333" customFormat="false" ht="16.5" hidden="false" customHeight="false" outlineLevel="0" collapsed="false">
      <c r="A333" s="53" t="n">
        <v>324</v>
      </c>
      <c r="B333" s="54"/>
      <c r="C333" s="54"/>
      <c r="D333" s="88"/>
      <c r="E333" s="56"/>
      <c r="F333" s="64" t="str">
        <f aca="false">IF(D333="","",LOOKUP(DAYS360($D333,$F$3),$P$7:$P$21,$Q$7:$Q$21))</f>
        <v/>
      </c>
      <c r="G333" s="87"/>
      <c r="H333" s="87"/>
      <c r="I333" s="84"/>
      <c r="J333" s="61"/>
      <c r="K333" s="61"/>
      <c r="L333" s="61"/>
    </row>
    <row r="334" customFormat="false" ht="16.5" hidden="false" customHeight="false" outlineLevel="0" collapsed="false">
      <c r="A334" s="53" t="n">
        <v>325</v>
      </c>
      <c r="B334" s="54"/>
      <c r="C334" s="54"/>
      <c r="D334" s="88"/>
      <c r="E334" s="56"/>
      <c r="F334" s="64" t="str">
        <f aca="false">IF(D334="","",LOOKUP(DAYS360($D334,$F$3),$P$7:$P$21,$Q$7:$Q$21))</f>
        <v/>
      </c>
      <c r="G334" s="87"/>
      <c r="H334" s="87"/>
      <c r="I334" s="84"/>
      <c r="J334" s="61"/>
      <c r="K334" s="61"/>
      <c r="L334" s="61"/>
    </row>
    <row r="335" customFormat="false" ht="16.5" hidden="false" customHeight="false" outlineLevel="0" collapsed="false">
      <c r="A335" s="53" t="n">
        <v>326</v>
      </c>
      <c r="B335" s="54"/>
      <c r="C335" s="54"/>
      <c r="D335" s="88"/>
      <c r="E335" s="56"/>
      <c r="F335" s="64" t="str">
        <f aca="false">IF(D335="","",LOOKUP(DAYS360($D335,$F$3),$P$7:$P$21,$Q$7:$Q$21))</f>
        <v/>
      </c>
      <c r="G335" s="87"/>
      <c r="H335" s="87"/>
      <c r="I335" s="84"/>
      <c r="J335" s="61"/>
      <c r="K335" s="61"/>
      <c r="L335" s="61"/>
    </row>
    <row r="336" customFormat="false" ht="16.5" hidden="false" customHeight="false" outlineLevel="0" collapsed="false">
      <c r="A336" s="53" t="n">
        <v>327</v>
      </c>
      <c r="B336" s="54"/>
      <c r="C336" s="54"/>
      <c r="D336" s="88"/>
      <c r="E336" s="56"/>
      <c r="F336" s="64" t="str">
        <f aca="false">IF(D336="","",LOOKUP(DAYS360($D336,$F$3),$P$7:$P$21,$Q$7:$Q$21))</f>
        <v/>
      </c>
      <c r="G336" s="87"/>
      <c r="H336" s="87"/>
      <c r="I336" s="84"/>
      <c r="J336" s="61"/>
      <c r="K336" s="61"/>
      <c r="L336" s="61"/>
    </row>
    <row r="337" customFormat="false" ht="16.5" hidden="false" customHeight="false" outlineLevel="0" collapsed="false">
      <c r="A337" s="53" t="n">
        <v>328</v>
      </c>
      <c r="B337" s="54"/>
      <c r="C337" s="54"/>
      <c r="D337" s="88"/>
      <c r="E337" s="56"/>
      <c r="F337" s="64" t="str">
        <f aca="false">IF(D337="","",LOOKUP(DAYS360($D337,$F$3),$P$7:$P$21,$Q$7:$Q$21))</f>
        <v/>
      </c>
      <c r="G337" s="87"/>
      <c r="H337" s="87"/>
      <c r="I337" s="84"/>
      <c r="J337" s="61"/>
      <c r="K337" s="61"/>
      <c r="L337" s="61"/>
    </row>
    <row r="338" customFormat="false" ht="16.5" hidden="false" customHeight="false" outlineLevel="0" collapsed="false">
      <c r="A338" s="53" t="n">
        <v>329</v>
      </c>
      <c r="B338" s="54"/>
      <c r="C338" s="54"/>
      <c r="D338" s="88"/>
      <c r="E338" s="56"/>
      <c r="F338" s="64" t="str">
        <f aca="false">IF(D338="","",LOOKUP(DAYS360($D338,$F$3),$P$7:$P$21,$Q$7:$Q$21))</f>
        <v/>
      </c>
      <c r="G338" s="87"/>
      <c r="H338" s="87"/>
      <c r="I338" s="84"/>
      <c r="J338" s="61"/>
      <c r="K338" s="61"/>
      <c r="L338" s="61"/>
    </row>
    <row r="339" customFormat="false" ht="16.5" hidden="false" customHeight="false" outlineLevel="0" collapsed="false">
      <c r="A339" s="53" t="n">
        <v>330</v>
      </c>
      <c r="B339" s="54"/>
      <c r="C339" s="54"/>
      <c r="D339" s="88"/>
      <c r="E339" s="56"/>
      <c r="F339" s="64" t="str">
        <f aca="false">IF(D339="","",LOOKUP(DAYS360($D339,$F$3),$P$7:$P$21,$Q$7:$Q$21))</f>
        <v/>
      </c>
      <c r="G339" s="87"/>
      <c r="H339" s="87"/>
      <c r="I339" s="84"/>
      <c r="J339" s="61"/>
      <c r="K339" s="61"/>
      <c r="L339" s="61"/>
    </row>
    <row r="340" customFormat="false" ht="16.5" hidden="false" customHeight="false" outlineLevel="0" collapsed="false">
      <c r="A340" s="53" t="n">
        <v>331</v>
      </c>
      <c r="B340" s="54"/>
      <c r="C340" s="54"/>
      <c r="D340" s="88"/>
      <c r="E340" s="56"/>
      <c r="F340" s="64" t="str">
        <f aca="false">IF(D340="","",LOOKUP(DAYS360($D340,$F$3),$P$7:$P$21,$Q$7:$Q$21))</f>
        <v/>
      </c>
      <c r="G340" s="87"/>
      <c r="H340" s="87"/>
      <c r="I340" s="84"/>
      <c r="J340" s="61"/>
      <c r="K340" s="61"/>
      <c r="L340" s="61"/>
    </row>
    <row r="341" customFormat="false" ht="16.5" hidden="false" customHeight="false" outlineLevel="0" collapsed="false">
      <c r="A341" s="53" t="n">
        <v>332</v>
      </c>
      <c r="B341" s="54"/>
      <c r="C341" s="54"/>
      <c r="D341" s="88"/>
      <c r="E341" s="56"/>
      <c r="F341" s="64" t="str">
        <f aca="false">IF(D341="","",LOOKUP(DAYS360($D341,$F$3),$P$7:$P$21,$Q$7:$Q$21))</f>
        <v/>
      </c>
      <c r="G341" s="87"/>
      <c r="H341" s="87"/>
      <c r="I341" s="84"/>
      <c r="J341" s="61"/>
      <c r="K341" s="61"/>
      <c r="L341" s="61"/>
    </row>
    <row r="342" customFormat="false" ht="16.5" hidden="false" customHeight="false" outlineLevel="0" collapsed="false">
      <c r="A342" s="53" t="n">
        <v>333</v>
      </c>
      <c r="B342" s="54"/>
      <c r="C342" s="54"/>
      <c r="D342" s="88"/>
      <c r="E342" s="56"/>
      <c r="F342" s="64" t="str">
        <f aca="false">IF(D342="","",LOOKUP(DAYS360($D342,$F$3),$P$7:$P$21,$Q$7:$Q$21))</f>
        <v/>
      </c>
      <c r="G342" s="87"/>
      <c r="H342" s="87"/>
      <c r="I342" s="84"/>
      <c r="J342" s="61"/>
      <c r="K342" s="61"/>
      <c r="L342" s="61"/>
    </row>
    <row r="343" customFormat="false" ht="16.5" hidden="false" customHeight="false" outlineLevel="0" collapsed="false">
      <c r="A343" s="53" t="n">
        <v>334</v>
      </c>
      <c r="B343" s="54"/>
      <c r="C343" s="54"/>
      <c r="D343" s="88"/>
      <c r="E343" s="56"/>
      <c r="F343" s="64" t="str">
        <f aca="false">IF(D343="","",LOOKUP(DAYS360($D343,$F$3),$P$7:$P$21,$Q$7:$Q$21))</f>
        <v/>
      </c>
      <c r="G343" s="87"/>
      <c r="H343" s="87"/>
      <c r="I343" s="84"/>
      <c r="J343" s="61"/>
      <c r="K343" s="61"/>
      <c r="L343" s="61"/>
    </row>
    <row r="344" customFormat="false" ht="16.5" hidden="false" customHeight="false" outlineLevel="0" collapsed="false">
      <c r="A344" s="53" t="n">
        <v>335</v>
      </c>
      <c r="B344" s="54"/>
      <c r="C344" s="54"/>
      <c r="D344" s="88"/>
      <c r="E344" s="56"/>
      <c r="F344" s="64" t="str">
        <f aca="false">IF(D344="","",LOOKUP(DAYS360($D344,$F$3),$P$7:$P$21,$Q$7:$Q$21))</f>
        <v/>
      </c>
      <c r="G344" s="87"/>
      <c r="H344" s="87"/>
      <c r="I344" s="84"/>
      <c r="J344" s="61"/>
      <c r="K344" s="61"/>
      <c r="L344" s="61"/>
    </row>
    <row r="345" customFormat="false" ht="16.5" hidden="false" customHeight="false" outlineLevel="0" collapsed="false">
      <c r="A345" s="53" t="n">
        <v>336</v>
      </c>
      <c r="B345" s="54"/>
      <c r="C345" s="54"/>
      <c r="D345" s="88"/>
      <c r="E345" s="56"/>
      <c r="F345" s="64" t="str">
        <f aca="false">IF(D345="","",LOOKUP(DAYS360($D345,$F$3),$P$7:$P$21,$Q$7:$Q$21))</f>
        <v/>
      </c>
      <c r="G345" s="87"/>
      <c r="H345" s="87"/>
      <c r="I345" s="84"/>
      <c r="J345" s="61"/>
      <c r="K345" s="61"/>
      <c r="L345" s="61"/>
    </row>
    <row r="346" customFormat="false" ht="16.5" hidden="false" customHeight="false" outlineLevel="0" collapsed="false">
      <c r="A346" s="53" t="n">
        <v>337</v>
      </c>
      <c r="B346" s="54"/>
      <c r="C346" s="54"/>
      <c r="D346" s="88"/>
      <c r="E346" s="56"/>
      <c r="F346" s="64" t="str">
        <f aca="false">IF(D346="","",LOOKUP(DAYS360($D346,$F$3),$P$7:$P$21,$Q$7:$Q$21))</f>
        <v/>
      </c>
      <c r="G346" s="87"/>
      <c r="H346" s="87"/>
      <c r="I346" s="84"/>
      <c r="J346" s="61"/>
      <c r="K346" s="61"/>
      <c r="L346" s="61"/>
    </row>
    <row r="347" customFormat="false" ht="16.5" hidden="false" customHeight="false" outlineLevel="0" collapsed="false">
      <c r="A347" s="53" t="n">
        <v>338</v>
      </c>
      <c r="B347" s="54"/>
      <c r="C347" s="54"/>
      <c r="D347" s="88"/>
      <c r="E347" s="56"/>
      <c r="F347" s="64" t="str">
        <f aca="false">IF(D347="","",LOOKUP(DAYS360($D347,$F$3),$P$7:$P$21,$Q$7:$Q$21))</f>
        <v/>
      </c>
      <c r="G347" s="87"/>
      <c r="H347" s="87"/>
      <c r="I347" s="84"/>
      <c r="J347" s="61"/>
      <c r="K347" s="61"/>
      <c r="L347" s="61"/>
    </row>
    <row r="348" customFormat="false" ht="16.5" hidden="false" customHeight="false" outlineLevel="0" collapsed="false">
      <c r="A348" s="53" t="n">
        <v>339</v>
      </c>
      <c r="B348" s="54"/>
      <c r="C348" s="54"/>
      <c r="D348" s="88"/>
      <c r="E348" s="56"/>
      <c r="F348" s="64" t="str">
        <f aca="false">IF(D348="","",LOOKUP(DAYS360($D348,$F$3),$P$7:$P$21,$Q$7:$Q$21))</f>
        <v/>
      </c>
      <c r="G348" s="87"/>
      <c r="H348" s="87"/>
      <c r="I348" s="84"/>
      <c r="J348" s="61"/>
      <c r="K348" s="61"/>
      <c r="L348" s="61"/>
    </row>
    <row r="349" customFormat="false" ht="16.5" hidden="false" customHeight="false" outlineLevel="0" collapsed="false">
      <c r="A349" s="53" t="n">
        <v>340</v>
      </c>
      <c r="B349" s="54"/>
      <c r="C349" s="54"/>
      <c r="D349" s="88"/>
      <c r="E349" s="56"/>
      <c r="F349" s="64" t="str">
        <f aca="false">IF(D349="","",LOOKUP(DAYS360($D349,$F$3),$P$7:$P$21,$Q$7:$Q$21))</f>
        <v/>
      </c>
      <c r="G349" s="87"/>
      <c r="H349" s="87"/>
      <c r="I349" s="84"/>
      <c r="J349" s="61"/>
      <c r="K349" s="61"/>
      <c r="L349" s="61"/>
    </row>
    <row r="350" customFormat="false" ht="16.5" hidden="false" customHeight="false" outlineLevel="0" collapsed="false">
      <c r="A350" s="53" t="n">
        <v>341</v>
      </c>
      <c r="B350" s="54"/>
      <c r="C350" s="54"/>
      <c r="D350" s="88"/>
      <c r="E350" s="56"/>
      <c r="F350" s="64" t="str">
        <f aca="false">IF(D350="","",LOOKUP(DAYS360($D350,$F$3),$P$7:$P$21,$Q$7:$Q$21))</f>
        <v/>
      </c>
      <c r="G350" s="87"/>
      <c r="H350" s="87"/>
      <c r="I350" s="84"/>
      <c r="J350" s="61"/>
      <c r="K350" s="61"/>
      <c r="L350" s="61"/>
    </row>
    <row r="351" customFormat="false" ht="16.5" hidden="false" customHeight="false" outlineLevel="0" collapsed="false">
      <c r="A351" s="53" t="n">
        <v>342</v>
      </c>
      <c r="B351" s="54"/>
      <c r="C351" s="54"/>
      <c r="D351" s="88"/>
      <c r="E351" s="56"/>
      <c r="F351" s="64" t="str">
        <f aca="false">IF(D351="","",LOOKUP(DAYS360($D351,$F$3),$P$7:$P$21,$Q$7:$Q$21))</f>
        <v/>
      </c>
      <c r="G351" s="87"/>
      <c r="H351" s="87"/>
      <c r="I351" s="84"/>
      <c r="J351" s="61"/>
      <c r="K351" s="61"/>
      <c r="L351" s="61"/>
    </row>
    <row r="352" customFormat="false" ht="16.5" hidden="false" customHeight="false" outlineLevel="0" collapsed="false">
      <c r="A352" s="53" t="n">
        <v>343</v>
      </c>
      <c r="B352" s="54"/>
      <c r="C352" s="54"/>
      <c r="D352" s="88"/>
      <c r="E352" s="56"/>
      <c r="F352" s="64" t="str">
        <f aca="false">IF(D352="","",LOOKUP(DAYS360($D352,$F$3),$P$7:$P$21,$Q$7:$Q$21))</f>
        <v/>
      </c>
      <c r="G352" s="87"/>
      <c r="H352" s="87"/>
      <c r="I352" s="84"/>
      <c r="J352" s="61"/>
      <c r="K352" s="61"/>
      <c r="L352" s="61"/>
    </row>
    <row r="353" customFormat="false" ht="16.5" hidden="false" customHeight="false" outlineLevel="0" collapsed="false">
      <c r="A353" s="53" t="n">
        <v>344</v>
      </c>
      <c r="B353" s="54"/>
      <c r="C353" s="54"/>
      <c r="D353" s="88"/>
      <c r="E353" s="56"/>
      <c r="F353" s="64" t="str">
        <f aca="false">IF(D353="","",LOOKUP(DAYS360($D353,$F$3),$P$7:$P$21,$Q$7:$Q$21))</f>
        <v/>
      </c>
      <c r="G353" s="87"/>
      <c r="H353" s="87"/>
      <c r="I353" s="84"/>
      <c r="J353" s="61"/>
      <c r="K353" s="61"/>
      <c r="L353" s="61"/>
    </row>
    <row r="354" customFormat="false" ht="16.5" hidden="false" customHeight="false" outlineLevel="0" collapsed="false">
      <c r="A354" s="53" t="n">
        <v>345</v>
      </c>
      <c r="B354" s="54"/>
      <c r="C354" s="54"/>
      <c r="D354" s="88"/>
      <c r="E354" s="56"/>
      <c r="F354" s="64" t="str">
        <f aca="false">IF(D354="","",LOOKUP(DAYS360($D354,$F$3),$P$7:$P$21,$Q$7:$Q$21))</f>
        <v/>
      </c>
      <c r="G354" s="87"/>
      <c r="H354" s="87"/>
      <c r="I354" s="84"/>
      <c r="J354" s="61"/>
      <c r="K354" s="61"/>
      <c r="L354" s="61"/>
    </row>
    <row r="355" customFormat="false" ht="16.5" hidden="false" customHeight="false" outlineLevel="0" collapsed="false">
      <c r="A355" s="53" t="n">
        <v>346</v>
      </c>
      <c r="B355" s="54"/>
      <c r="C355" s="54"/>
      <c r="D355" s="88"/>
      <c r="E355" s="56"/>
      <c r="F355" s="64" t="str">
        <f aca="false">IF(D355="","",LOOKUP(DAYS360($D355,$F$3),$P$7:$P$21,$Q$7:$Q$21))</f>
        <v/>
      </c>
      <c r="G355" s="87"/>
      <c r="H355" s="87"/>
      <c r="I355" s="84"/>
      <c r="J355" s="61"/>
      <c r="K355" s="61"/>
      <c r="L355" s="61"/>
    </row>
    <row r="356" customFormat="false" ht="16.5" hidden="false" customHeight="false" outlineLevel="0" collapsed="false">
      <c r="A356" s="53" t="n">
        <v>347</v>
      </c>
      <c r="B356" s="54"/>
      <c r="C356" s="54"/>
      <c r="D356" s="88"/>
      <c r="E356" s="56"/>
      <c r="F356" s="64" t="str">
        <f aca="false">IF(D356="","",LOOKUP(DAYS360($D356,$F$3),$P$7:$P$21,$Q$7:$Q$21))</f>
        <v/>
      </c>
      <c r="G356" s="87"/>
      <c r="H356" s="87"/>
      <c r="I356" s="84"/>
      <c r="J356" s="61"/>
      <c r="K356" s="61"/>
      <c r="L356" s="61"/>
    </row>
    <row r="357" customFormat="false" ht="16.5" hidden="false" customHeight="false" outlineLevel="0" collapsed="false">
      <c r="A357" s="53" t="n">
        <v>348</v>
      </c>
      <c r="B357" s="54"/>
      <c r="C357" s="54"/>
      <c r="D357" s="88"/>
      <c r="E357" s="56"/>
      <c r="F357" s="64" t="str">
        <f aca="false">IF(D357="","",LOOKUP(DAYS360($D357,$F$3),$P$7:$P$21,$Q$7:$Q$21))</f>
        <v/>
      </c>
      <c r="G357" s="87"/>
      <c r="H357" s="87"/>
      <c r="I357" s="84"/>
      <c r="J357" s="61"/>
      <c r="K357" s="61"/>
      <c r="L357" s="61"/>
    </row>
    <row r="358" customFormat="false" ht="16.5" hidden="false" customHeight="false" outlineLevel="0" collapsed="false">
      <c r="A358" s="53" t="n">
        <v>349</v>
      </c>
      <c r="B358" s="54"/>
      <c r="C358" s="54"/>
      <c r="D358" s="88"/>
      <c r="E358" s="56"/>
      <c r="F358" s="64" t="str">
        <f aca="false">IF(D358="","",LOOKUP(DAYS360($D358,$F$3),$P$7:$P$21,$Q$7:$Q$21))</f>
        <v/>
      </c>
      <c r="G358" s="87"/>
      <c r="H358" s="87"/>
      <c r="I358" s="84"/>
      <c r="J358" s="61"/>
      <c r="K358" s="61"/>
      <c r="L358" s="61"/>
    </row>
    <row r="359" customFormat="false" ht="16.5" hidden="false" customHeight="false" outlineLevel="0" collapsed="false">
      <c r="A359" s="53" t="n">
        <v>350</v>
      </c>
      <c r="B359" s="54"/>
      <c r="C359" s="54"/>
      <c r="D359" s="88"/>
      <c r="E359" s="56"/>
      <c r="F359" s="64" t="str">
        <f aca="false">IF(D359="","",LOOKUP(DAYS360($D359,$F$3),$P$7:$P$21,$Q$7:$Q$21))</f>
        <v/>
      </c>
      <c r="G359" s="87"/>
      <c r="H359" s="87"/>
      <c r="I359" s="84"/>
      <c r="J359" s="61"/>
      <c r="K359" s="61"/>
      <c r="L359" s="61"/>
    </row>
    <row r="360" customFormat="false" ht="16.5" hidden="false" customHeight="false" outlineLevel="0" collapsed="false">
      <c r="A360" s="53" t="n">
        <v>351</v>
      </c>
      <c r="B360" s="54"/>
      <c r="C360" s="54"/>
      <c r="D360" s="88"/>
      <c r="E360" s="56"/>
      <c r="F360" s="64" t="str">
        <f aca="false">IF(D360="","",LOOKUP(DAYS360($D360,$F$3),$P$7:$P$21,$Q$7:$Q$21))</f>
        <v/>
      </c>
      <c r="G360" s="87"/>
      <c r="H360" s="87"/>
      <c r="I360" s="84"/>
      <c r="J360" s="61"/>
      <c r="K360" s="61"/>
      <c r="L360" s="61"/>
    </row>
    <row r="361" customFormat="false" ht="16.5" hidden="false" customHeight="false" outlineLevel="0" collapsed="false">
      <c r="A361" s="53" t="n">
        <v>352</v>
      </c>
      <c r="B361" s="54"/>
      <c r="C361" s="54"/>
      <c r="D361" s="88"/>
      <c r="E361" s="56"/>
      <c r="F361" s="64" t="str">
        <f aca="false">IF(D361="","",LOOKUP(DAYS360($D361,$F$3),$P$7:$P$21,$Q$7:$Q$21))</f>
        <v/>
      </c>
      <c r="G361" s="87"/>
      <c r="H361" s="87"/>
      <c r="I361" s="84"/>
      <c r="J361" s="61"/>
      <c r="K361" s="61"/>
      <c r="L361" s="61"/>
    </row>
    <row r="362" customFormat="false" ht="16.5" hidden="false" customHeight="false" outlineLevel="0" collapsed="false">
      <c r="A362" s="53" t="n">
        <v>353</v>
      </c>
      <c r="B362" s="54"/>
      <c r="C362" s="54"/>
      <c r="D362" s="88"/>
      <c r="E362" s="56"/>
      <c r="F362" s="64" t="str">
        <f aca="false">IF(D362="","",LOOKUP(DAYS360($D362,$F$3),$P$7:$P$21,$Q$7:$Q$21))</f>
        <v/>
      </c>
      <c r="G362" s="87"/>
      <c r="H362" s="87"/>
      <c r="I362" s="84"/>
      <c r="J362" s="61"/>
      <c r="K362" s="61"/>
      <c r="L362" s="61"/>
    </row>
    <row r="363" customFormat="false" ht="16.5" hidden="false" customHeight="false" outlineLevel="0" collapsed="false">
      <c r="A363" s="53" t="n">
        <v>354</v>
      </c>
      <c r="B363" s="54"/>
      <c r="C363" s="54"/>
      <c r="D363" s="88"/>
      <c r="E363" s="56"/>
      <c r="F363" s="64" t="str">
        <f aca="false">IF(D363="","",LOOKUP(DAYS360($D363,$F$3),$P$7:$P$21,$Q$7:$Q$21))</f>
        <v/>
      </c>
      <c r="G363" s="87"/>
      <c r="H363" s="87"/>
      <c r="I363" s="84"/>
      <c r="J363" s="61"/>
      <c r="K363" s="61"/>
      <c r="L363" s="61"/>
    </row>
    <row r="364" customFormat="false" ht="16.5" hidden="false" customHeight="false" outlineLevel="0" collapsed="false">
      <c r="A364" s="53" t="n">
        <v>355</v>
      </c>
      <c r="B364" s="54"/>
      <c r="C364" s="54"/>
      <c r="D364" s="88"/>
      <c r="E364" s="56"/>
      <c r="F364" s="64" t="str">
        <f aca="false">IF(D364="","",LOOKUP(DAYS360($D364,$F$3),$P$7:$P$21,$Q$7:$Q$21))</f>
        <v/>
      </c>
      <c r="G364" s="87"/>
      <c r="H364" s="87"/>
      <c r="I364" s="84"/>
      <c r="J364" s="61"/>
      <c r="K364" s="61"/>
      <c r="L364" s="61"/>
    </row>
    <row r="365" customFormat="false" ht="16.5" hidden="false" customHeight="false" outlineLevel="0" collapsed="false">
      <c r="A365" s="53" t="n">
        <v>356</v>
      </c>
      <c r="B365" s="54"/>
      <c r="C365" s="54"/>
      <c r="D365" s="88"/>
      <c r="E365" s="56"/>
      <c r="F365" s="64" t="str">
        <f aca="false">IF(D365="","",LOOKUP(DAYS360($D365,$F$3),$P$7:$P$21,$Q$7:$Q$21))</f>
        <v/>
      </c>
      <c r="G365" s="87"/>
      <c r="H365" s="87"/>
      <c r="I365" s="84"/>
      <c r="J365" s="61"/>
      <c r="K365" s="61"/>
      <c r="L365" s="61"/>
    </row>
    <row r="366" customFormat="false" ht="16.5" hidden="false" customHeight="false" outlineLevel="0" collapsed="false">
      <c r="A366" s="53" t="n">
        <v>357</v>
      </c>
      <c r="B366" s="54"/>
      <c r="C366" s="54"/>
      <c r="D366" s="88"/>
      <c r="E366" s="56"/>
      <c r="F366" s="64" t="str">
        <f aca="false">IF(D366="","",LOOKUP(DAYS360($D366,$F$3),$P$7:$P$21,$Q$7:$Q$21))</f>
        <v/>
      </c>
      <c r="G366" s="87"/>
      <c r="H366" s="87"/>
      <c r="I366" s="84"/>
      <c r="J366" s="61"/>
      <c r="K366" s="61"/>
      <c r="L366" s="61"/>
    </row>
    <row r="367" customFormat="false" ht="16.5" hidden="false" customHeight="false" outlineLevel="0" collapsed="false">
      <c r="A367" s="53" t="n">
        <v>358</v>
      </c>
      <c r="B367" s="54"/>
      <c r="C367" s="54"/>
      <c r="D367" s="88"/>
      <c r="E367" s="56"/>
      <c r="F367" s="64" t="str">
        <f aca="false">IF(D367="","",LOOKUP(DAYS360($D367,$F$3),$P$7:$P$21,$Q$7:$Q$21))</f>
        <v/>
      </c>
      <c r="G367" s="87"/>
      <c r="H367" s="87"/>
      <c r="I367" s="84"/>
      <c r="J367" s="61"/>
      <c r="K367" s="61"/>
      <c r="L367" s="61"/>
    </row>
    <row r="368" customFormat="false" ht="16.5" hidden="false" customHeight="false" outlineLevel="0" collapsed="false">
      <c r="A368" s="53" t="n">
        <v>359</v>
      </c>
      <c r="B368" s="54"/>
      <c r="C368" s="54"/>
      <c r="D368" s="88"/>
      <c r="E368" s="56"/>
      <c r="F368" s="64" t="str">
        <f aca="false">IF(D368="","",LOOKUP(DAYS360($D368,$F$3),$P$7:$P$21,$Q$7:$Q$21))</f>
        <v/>
      </c>
      <c r="G368" s="87"/>
      <c r="H368" s="87"/>
      <c r="I368" s="84"/>
      <c r="J368" s="61"/>
      <c r="K368" s="61"/>
      <c r="L368" s="61"/>
    </row>
    <row r="369" customFormat="false" ht="16.5" hidden="false" customHeight="false" outlineLevel="0" collapsed="false">
      <c r="A369" s="53" t="n">
        <v>360</v>
      </c>
      <c r="B369" s="54"/>
      <c r="C369" s="54"/>
      <c r="D369" s="88"/>
      <c r="E369" s="56"/>
      <c r="F369" s="64" t="str">
        <f aca="false">IF(D369="","",LOOKUP(DAYS360($D369,$F$3),$P$7:$P$21,$Q$7:$Q$21))</f>
        <v/>
      </c>
      <c r="G369" s="87"/>
      <c r="H369" s="87"/>
      <c r="I369" s="84"/>
      <c r="J369" s="61"/>
      <c r="K369" s="61"/>
      <c r="L369" s="61"/>
    </row>
    <row r="370" customFormat="false" ht="16.5" hidden="false" customHeight="false" outlineLevel="0" collapsed="false">
      <c r="A370" s="53" t="n">
        <v>361</v>
      </c>
      <c r="B370" s="54"/>
      <c r="C370" s="54"/>
      <c r="D370" s="88"/>
      <c r="E370" s="56"/>
      <c r="F370" s="64" t="str">
        <f aca="false">IF(D370="","",LOOKUP(DAYS360($D370,$F$3),$P$7:$P$21,$Q$7:$Q$21))</f>
        <v/>
      </c>
      <c r="G370" s="87"/>
      <c r="H370" s="87"/>
      <c r="I370" s="84"/>
      <c r="J370" s="61"/>
      <c r="K370" s="61"/>
      <c r="L370" s="61"/>
    </row>
    <row r="371" customFormat="false" ht="16.5" hidden="false" customHeight="false" outlineLevel="0" collapsed="false">
      <c r="A371" s="53" t="n">
        <v>362</v>
      </c>
      <c r="B371" s="54"/>
      <c r="C371" s="54"/>
      <c r="D371" s="88"/>
      <c r="E371" s="56"/>
      <c r="F371" s="64" t="str">
        <f aca="false">IF(D371="","",LOOKUP(DAYS360($D371,$F$3),$P$7:$P$21,$Q$7:$Q$21))</f>
        <v/>
      </c>
      <c r="G371" s="87"/>
      <c r="H371" s="87"/>
      <c r="I371" s="84"/>
      <c r="J371" s="61"/>
      <c r="K371" s="61"/>
      <c r="L371" s="61"/>
    </row>
    <row r="372" customFormat="false" ht="16.5" hidden="false" customHeight="false" outlineLevel="0" collapsed="false">
      <c r="A372" s="53" t="n">
        <v>363</v>
      </c>
      <c r="B372" s="54"/>
      <c r="C372" s="54"/>
      <c r="D372" s="88"/>
      <c r="E372" s="56"/>
      <c r="F372" s="64" t="str">
        <f aca="false">IF(D372="","",LOOKUP(DAYS360($D372,$F$3),$P$7:$P$21,$Q$7:$Q$21))</f>
        <v/>
      </c>
      <c r="G372" s="87"/>
      <c r="H372" s="87"/>
      <c r="I372" s="84"/>
      <c r="J372" s="61"/>
      <c r="K372" s="61"/>
      <c r="L372" s="61"/>
    </row>
    <row r="373" customFormat="false" ht="16.5" hidden="false" customHeight="false" outlineLevel="0" collapsed="false">
      <c r="A373" s="53" t="n">
        <v>364</v>
      </c>
      <c r="B373" s="54"/>
      <c r="C373" s="54"/>
      <c r="D373" s="88"/>
      <c r="E373" s="56"/>
      <c r="F373" s="64" t="str">
        <f aca="false">IF(D373="","",LOOKUP(DAYS360($D373,$F$3),$P$7:$P$21,$Q$7:$Q$21))</f>
        <v/>
      </c>
      <c r="G373" s="87"/>
      <c r="H373" s="87"/>
      <c r="I373" s="84"/>
      <c r="J373" s="61"/>
      <c r="K373" s="61"/>
      <c r="L373" s="61"/>
    </row>
    <row r="374" customFormat="false" ht="16.5" hidden="false" customHeight="false" outlineLevel="0" collapsed="false">
      <c r="A374" s="53" t="n">
        <v>365</v>
      </c>
      <c r="B374" s="54"/>
      <c r="C374" s="54"/>
      <c r="D374" s="88"/>
      <c r="E374" s="56"/>
      <c r="F374" s="64" t="str">
        <f aca="false">IF(D374="","",LOOKUP(DAYS360($D374,$F$3),$P$7:$P$21,$Q$7:$Q$21))</f>
        <v/>
      </c>
      <c r="G374" s="87"/>
      <c r="H374" s="87"/>
      <c r="I374" s="84"/>
      <c r="J374" s="61"/>
      <c r="K374" s="61"/>
      <c r="L374" s="61"/>
    </row>
    <row r="375" customFormat="false" ht="16.5" hidden="false" customHeight="false" outlineLevel="0" collapsed="false">
      <c r="A375" s="53" t="n">
        <v>366</v>
      </c>
      <c r="B375" s="54"/>
      <c r="C375" s="54"/>
      <c r="D375" s="88"/>
      <c r="E375" s="56"/>
      <c r="F375" s="64" t="str">
        <f aca="false">IF(D375="","",LOOKUP(DAYS360($D375,$F$3),$P$7:$P$21,$Q$7:$Q$21))</f>
        <v/>
      </c>
      <c r="G375" s="87"/>
      <c r="H375" s="87"/>
      <c r="I375" s="84"/>
      <c r="J375" s="61"/>
      <c r="K375" s="61"/>
      <c r="L375" s="61"/>
    </row>
    <row r="376" customFormat="false" ht="16.5" hidden="false" customHeight="false" outlineLevel="0" collapsed="false">
      <c r="A376" s="53" t="n">
        <v>367</v>
      </c>
      <c r="B376" s="54"/>
      <c r="C376" s="54"/>
      <c r="D376" s="88"/>
      <c r="E376" s="56"/>
      <c r="F376" s="64" t="str">
        <f aca="false">IF(D376="","",LOOKUP(DAYS360($D376,$F$3),$P$7:$P$21,$Q$7:$Q$21))</f>
        <v/>
      </c>
      <c r="G376" s="87"/>
      <c r="H376" s="87"/>
      <c r="I376" s="84"/>
      <c r="J376" s="61"/>
      <c r="K376" s="61"/>
      <c r="L376" s="61"/>
    </row>
    <row r="377" customFormat="false" ht="16.5" hidden="false" customHeight="false" outlineLevel="0" collapsed="false">
      <c r="A377" s="53" t="n">
        <v>368</v>
      </c>
      <c r="B377" s="54"/>
      <c r="C377" s="54"/>
      <c r="D377" s="88"/>
      <c r="E377" s="56"/>
      <c r="F377" s="64" t="str">
        <f aca="false">IF(D377="","",LOOKUP(DAYS360($D377,$F$3),$P$7:$P$21,$Q$7:$Q$21))</f>
        <v/>
      </c>
      <c r="G377" s="87"/>
      <c r="H377" s="87"/>
      <c r="I377" s="84"/>
      <c r="J377" s="61"/>
      <c r="K377" s="61"/>
      <c r="L377" s="61"/>
    </row>
    <row r="378" customFormat="false" ht="16.5" hidden="false" customHeight="false" outlineLevel="0" collapsed="false">
      <c r="A378" s="53" t="n">
        <v>369</v>
      </c>
      <c r="B378" s="54"/>
      <c r="C378" s="54"/>
      <c r="D378" s="88"/>
      <c r="E378" s="56"/>
      <c r="F378" s="64" t="str">
        <f aca="false">IF(D378="","",LOOKUP(DAYS360($D378,$F$3),$P$7:$P$21,$Q$7:$Q$21))</f>
        <v/>
      </c>
      <c r="G378" s="87"/>
      <c r="H378" s="87"/>
      <c r="I378" s="84"/>
      <c r="J378" s="61"/>
      <c r="K378" s="61"/>
      <c r="L378" s="61"/>
    </row>
    <row r="379" customFormat="false" ht="16.5" hidden="false" customHeight="false" outlineLevel="0" collapsed="false">
      <c r="A379" s="53" t="n">
        <v>370</v>
      </c>
      <c r="B379" s="54"/>
      <c r="C379" s="54"/>
      <c r="D379" s="88"/>
      <c r="E379" s="56"/>
      <c r="F379" s="64" t="str">
        <f aca="false">IF(D379="","",LOOKUP(DAYS360($D379,$F$3),$P$7:$P$21,$Q$7:$Q$21))</f>
        <v/>
      </c>
      <c r="G379" s="87"/>
      <c r="H379" s="87"/>
      <c r="I379" s="84"/>
      <c r="J379" s="61"/>
      <c r="K379" s="61"/>
      <c r="L379" s="61"/>
    </row>
    <row r="380" customFormat="false" ht="16.5" hidden="false" customHeight="false" outlineLevel="0" collapsed="false">
      <c r="A380" s="53" t="n">
        <v>371</v>
      </c>
      <c r="B380" s="54"/>
      <c r="C380" s="54"/>
      <c r="D380" s="88"/>
      <c r="E380" s="56"/>
      <c r="F380" s="64" t="str">
        <f aca="false">IF(D380="","",LOOKUP(DAYS360($D380,$F$3),$P$7:$P$21,$Q$7:$Q$21))</f>
        <v/>
      </c>
      <c r="G380" s="87"/>
      <c r="H380" s="87"/>
      <c r="I380" s="84"/>
      <c r="J380" s="61"/>
      <c r="K380" s="61"/>
      <c r="L380" s="61"/>
    </row>
    <row r="381" customFormat="false" ht="16.5" hidden="false" customHeight="false" outlineLevel="0" collapsed="false">
      <c r="A381" s="53" t="n">
        <v>372</v>
      </c>
      <c r="B381" s="54"/>
      <c r="C381" s="54"/>
      <c r="D381" s="88"/>
      <c r="E381" s="56"/>
      <c r="F381" s="64" t="str">
        <f aca="false">IF(D381="","",LOOKUP(DAYS360($D381,$F$3),$P$7:$P$21,$Q$7:$Q$21))</f>
        <v/>
      </c>
      <c r="G381" s="87"/>
      <c r="H381" s="87"/>
      <c r="I381" s="84"/>
      <c r="J381" s="61"/>
      <c r="K381" s="61"/>
      <c r="L381" s="61"/>
    </row>
    <row r="382" customFormat="false" ht="16.5" hidden="false" customHeight="false" outlineLevel="0" collapsed="false">
      <c r="A382" s="53" t="n">
        <v>373</v>
      </c>
      <c r="B382" s="54"/>
      <c r="C382" s="54"/>
      <c r="D382" s="88"/>
      <c r="E382" s="56"/>
      <c r="F382" s="64" t="str">
        <f aca="false">IF(D382="","",LOOKUP(DAYS360($D382,$F$3),$P$7:$P$21,$Q$7:$Q$21))</f>
        <v/>
      </c>
      <c r="G382" s="87"/>
      <c r="H382" s="87"/>
      <c r="I382" s="84"/>
      <c r="J382" s="61"/>
      <c r="K382" s="61"/>
      <c r="L382" s="61"/>
    </row>
    <row r="383" customFormat="false" ht="16.5" hidden="false" customHeight="false" outlineLevel="0" collapsed="false">
      <c r="A383" s="53" t="n">
        <v>374</v>
      </c>
      <c r="B383" s="54"/>
      <c r="C383" s="54"/>
      <c r="D383" s="88"/>
      <c r="E383" s="56"/>
      <c r="F383" s="64" t="str">
        <f aca="false">IF(D383="","",LOOKUP(DAYS360($D383,$F$3),$P$7:$P$21,$Q$7:$Q$21))</f>
        <v/>
      </c>
      <c r="G383" s="87"/>
      <c r="H383" s="87"/>
      <c r="I383" s="84"/>
      <c r="J383" s="61"/>
      <c r="K383" s="61"/>
      <c r="L383" s="61"/>
    </row>
    <row r="384" customFormat="false" ht="16.5" hidden="false" customHeight="false" outlineLevel="0" collapsed="false">
      <c r="A384" s="53" t="n">
        <v>375</v>
      </c>
      <c r="B384" s="54"/>
      <c r="C384" s="54"/>
      <c r="D384" s="88"/>
      <c r="E384" s="56"/>
      <c r="F384" s="64" t="str">
        <f aca="false">IF(D384="","",LOOKUP(DAYS360($D384,$F$3),$P$7:$P$21,$Q$7:$Q$21))</f>
        <v/>
      </c>
      <c r="G384" s="87"/>
      <c r="H384" s="87"/>
      <c r="I384" s="84"/>
      <c r="J384" s="61"/>
      <c r="K384" s="61"/>
      <c r="L384" s="61"/>
    </row>
    <row r="385" customFormat="false" ht="16.5" hidden="false" customHeight="false" outlineLevel="0" collapsed="false">
      <c r="A385" s="53" t="n">
        <v>376</v>
      </c>
      <c r="B385" s="54"/>
      <c r="C385" s="54"/>
      <c r="D385" s="88"/>
      <c r="E385" s="56"/>
      <c r="F385" s="64" t="str">
        <f aca="false">IF(D385="","",LOOKUP(DAYS360($D385,$F$3),$P$7:$P$21,$Q$7:$Q$21))</f>
        <v/>
      </c>
      <c r="G385" s="87"/>
      <c r="H385" s="87"/>
      <c r="I385" s="84"/>
      <c r="J385" s="61"/>
      <c r="K385" s="61"/>
      <c r="L385" s="61"/>
    </row>
    <row r="386" customFormat="false" ht="16.5" hidden="false" customHeight="false" outlineLevel="0" collapsed="false">
      <c r="A386" s="53" t="n">
        <v>377</v>
      </c>
      <c r="B386" s="54"/>
      <c r="C386" s="54"/>
      <c r="D386" s="88"/>
      <c r="E386" s="56"/>
      <c r="F386" s="64" t="str">
        <f aca="false">IF(D386="","",LOOKUP(DAYS360($D386,$F$3),$P$7:$P$21,$Q$7:$Q$21))</f>
        <v/>
      </c>
      <c r="G386" s="87"/>
      <c r="H386" s="87"/>
      <c r="I386" s="84"/>
      <c r="J386" s="61"/>
      <c r="K386" s="61"/>
      <c r="L386" s="61"/>
    </row>
    <row r="387" customFormat="false" ht="16.5" hidden="false" customHeight="false" outlineLevel="0" collapsed="false">
      <c r="A387" s="53" t="n">
        <v>378</v>
      </c>
      <c r="B387" s="54"/>
      <c r="C387" s="54"/>
      <c r="D387" s="88"/>
      <c r="E387" s="56"/>
      <c r="F387" s="64" t="str">
        <f aca="false">IF(D387="","",LOOKUP(DAYS360($D387,$F$3),$P$7:$P$21,$Q$7:$Q$21))</f>
        <v/>
      </c>
      <c r="G387" s="87"/>
      <c r="H387" s="87"/>
      <c r="I387" s="84"/>
      <c r="J387" s="61"/>
      <c r="K387" s="61"/>
      <c r="L387" s="61"/>
    </row>
    <row r="388" customFormat="false" ht="16.5" hidden="false" customHeight="false" outlineLevel="0" collapsed="false">
      <c r="A388" s="53" t="n">
        <v>379</v>
      </c>
      <c r="B388" s="54"/>
      <c r="C388" s="54"/>
      <c r="D388" s="88"/>
      <c r="E388" s="56"/>
      <c r="F388" s="64" t="str">
        <f aca="false">IF(D388="","",LOOKUP(DAYS360($D388,$F$3),$P$7:$P$21,$Q$7:$Q$21))</f>
        <v/>
      </c>
      <c r="G388" s="87"/>
      <c r="H388" s="87"/>
      <c r="I388" s="84"/>
      <c r="J388" s="61"/>
      <c r="K388" s="61"/>
      <c r="L388" s="61"/>
    </row>
    <row r="389" customFormat="false" ht="16.5" hidden="false" customHeight="false" outlineLevel="0" collapsed="false">
      <c r="A389" s="53" t="n">
        <v>380</v>
      </c>
      <c r="B389" s="54"/>
      <c r="C389" s="54"/>
      <c r="D389" s="88"/>
      <c r="E389" s="56"/>
      <c r="F389" s="64" t="str">
        <f aca="false">IF(D389="","",LOOKUP(DAYS360($D389,$F$3),$P$7:$P$21,$Q$7:$Q$21))</f>
        <v/>
      </c>
      <c r="G389" s="87"/>
      <c r="H389" s="87"/>
      <c r="I389" s="84"/>
      <c r="J389" s="61"/>
      <c r="K389" s="61"/>
      <c r="L389" s="61"/>
    </row>
    <row r="390" customFormat="false" ht="16.5" hidden="false" customHeight="false" outlineLevel="0" collapsed="false">
      <c r="A390" s="53" t="n">
        <v>381</v>
      </c>
      <c r="B390" s="54"/>
      <c r="C390" s="54"/>
      <c r="D390" s="88"/>
      <c r="E390" s="56"/>
      <c r="F390" s="64" t="str">
        <f aca="false">IF(D390="","",LOOKUP(DAYS360($D390,$F$3),$P$7:$P$21,$Q$7:$Q$21))</f>
        <v/>
      </c>
      <c r="G390" s="87"/>
      <c r="H390" s="87"/>
      <c r="I390" s="84"/>
      <c r="J390" s="61"/>
      <c r="K390" s="61"/>
      <c r="L390" s="61"/>
    </row>
    <row r="391" customFormat="false" ht="16.5" hidden="false" customHeight="false" outlineLevel="0" collapsed="false">
      <c r="A391" s="53" t="n">
        <v>382</v>
      </c>
      <c r="B391" s="54"/>
      <c r="C391" s="54"/>
      <c r="D391" s="88"/>
      <c r="E391" s="56"/>
      <c r="F391" s="64" t="str">
        <f aca="false">IF(D391="","",LOOKUP(DAYS360($D391,$F$3),$P$7:$P$21,$Q$7:$Q$21))</f>
        <v/>
      </c>
      <c r="G391" s="87"/>
      <c r="H391" s="87"/>
      <c r="I391" s="84"/>
      <c r="J391" s="61"/>
      <c r="K391" s="61"/>
      <c r="L391" s="61"/>
    </row>
    <row r="392" customFormat="false" ht="16.5" hidden="false" customHeight="false" outlineLevel="0" collapsed="false">
      <c r="A392" s="53" t="n">
        <v>383</v>
      </c>
      <c r="B392" s="54"/>
      <c r="C392" s="54"/>
      <c r="D392" s="88"/>
      <c r="E392" s="56"/>
      <c r="F392" s="64" t="str">
        <f aca="false">IF(D392="","",LOOKUP(DAYS360($D392,$F$3),$P$7:$P$21,$Q$7:$Q$21))</f>
        <v/>
      </c>
      <c r="G392" s="87"/>
      <c r="H392" s="87"/>
      <c r="I392" s="84"/>
      <c r="J392" s="61"/>
      <c r="K392" s="61"/>
      <c r="L392" s="61"/>
    </row>
    <row r="393" customFormat="false" ht="16.5" hidden="false" customHeight="false" outlineLevel="0" collapsed="false">
      <c r="A393" s="53" t="n">
        <v>384</v>
      </c>
      <c r="B393" s="54"/>
      <c r="C393" s="54"/>
      <c r="D393" s="88"/>
      <c r="E393" s="56"/>
      <c r="F393" s="64" t="str">
        <f aca="false">IF(D393="","",LOOKUP(DAYS360($D393,$F$3),$P$7:$P$21,$Q$7:$Q$21))</f>
        <v/>
      </c>
      <c r="G393" s="87"/>
      <c r="H393" s="87"/>
      <c r="I393" s="84"/>
      <c r="J393" s="61"/>
      <c r="K393" s="61"/>
      <c r="L393" s="61"/>
    </row>
    <row r="394" customFormat="false" ht="16.5" hidden="false" customHeight="false" outlineLevel="0" collapsed="false">
      <c r="A394" s="53" t="n">
        <v>385</v>
      </c>
      <c r="B394" s="54"/>
      <c r="C394" s="54"/>
      <c r="D394" s="88"/>
      <c r="E394" s="56"/>
      <c r="F394" s="64" t="str">
        <f aca="false">IF(D394="","",LOOKUP(DAYS360($D394,$F$3),$P$7:$P$21,$Q$7:$Q$21))</f>
        <v/>
      </c>
      <c r="G394" s="87"/>
      <c r="H394" s="87"/>
      <c r="I394" s="84"/>
      <c r="J394" s="61"/>
      <c r="K394" s="61"/>
      <c r="L394" s="61"/>
    </row>
    <row r="395" customFormat="false" ht="16.5" hidden="false" customHeight="false" outlineLevel="0" collapsed="false">
      <c r="A395" s="53" t="n">
        <v>386</v>
      </c>
      <c r="B395" s="54"/>
      <c r="C395" s="54"/>
      <c r="D395" s="88"/>
      <c r="E395" s="56"/>
      <c r="F395" s="64" t="str">
        <f aca="false">IF(D395="","",LOOKUP(DAYS360($D395,$F$3),$P$7:$P$21,$Q$7:$Q$21))</f>
        <v/>
      </c>
      <c r="G395" s="87"/>
      <c r="H395" s="87"/>
      <c r="I395" s="84"/>
      <c r="J395" s="61"/>
      <c r="K395" s="61"/>
      <c r="L395" s="61"/>
    </row>
    <row r="396" customFormat="false" ht="16.5" hidden="false" customHeight="false" outlineLevel="0" collapsed="false">
      <c r="A396" s="53" t="n">
        <v>387</v>
      </c>
      <c r="B396" s="54"/>
      <c r="C396" s="54"/>
      <c r="D396" s="88"/>
      <c r="E396" s="56"/>
      <c r="F396" s="64" t="str">
        <f aca="false">IF(D396="","",LOOKUP(DAYS360($D396,$F$3),$P$7:$P$21,$Q$7:$Q$21))</f>
        <v/>
      </c>
      <c r="G396" s="87"/>
      <c r="H396" s="87"/>
      <c r="I396" s="84"/>
      <c r="J396" s="61"/>
      <c r="K396" s="61"/>
      <c r="L396" s="61"/>
    </row>
    <row r="397" customFormat="false" ht="16.5" hidden="false" customHeight="false" outlineLevel="0" collapsed="false">
      <c r="A397" s="53" t="n">
        <v>388</v>
      </c>
      <c r="B397" s="54"/>
      <c r="C397" s="54"/>
      <c r="D397" s="88"/>
      <c r="E397" s="56"/>
      <c r="F397" s="64" t="str">
        <f aca="false">IF(D397="","",LOOKUP(DAYS360($D397,$F$3),$P$7:$P$21,$Q$7:$Q$21))</f>
        <v/>
      </c>
      <c r="G397" s="87"/>
      <c r="H397" s="87"/>
      <c r="I397" s="84"/>
      <c r="J397" s="61"/>
      <c r="K397" s="61"/>
      <c r="L397" s="61"/>
    </row>
    <row r="398" customFormat="false" ht="16.5" hidden="false" customHeight="false" outlineLevel="0" collapsed="false">
      <c r="A398" s="53" t="n">
        <v>389</v>
      </c>
      <c r="B398" s="54"/>
      <c r="C398" s="54"/>
      <c r="D398" s="88"/>
      <c r="E398" s="56"/>
      <c r="F398" s="64" t="str">
        <f aca="false">IF(D398="","",LOOKUP(DAYS360($D398,$F$3),$P$7:$P$21,$Q$7:$Q$21))</f>
        <v/>
      </c>
      <c r="G398" s="87"/>
      <c r="H398" s="87"/>
      <c r="I398" s="84"/>
      <c r="J398" s="61"/>
      <c r="K398" s="61"/>
      <c r="L398" s="61"/>
    </row>
    <row r="399" customFormat="false" ht="16.5" hidden="false" customHeight="false" outlineLevel="0" collapsed="false">
      <c r="A399" s="53" t="n">
        <v>390</v>
      </c>
      <c r="B399" s="54"/>
      <c r="C399" s="54"/>
      <c r="D399" s="88"/>
      <c r="E399" s="56"/>
      <c r="F399" s="64" t="str">
        <f aca="false">IF(D399="","",LOOKUP(DAYS360($D399,$F$3),$P$7:$P$21,$Q$7:$Q$21))</f>
        <v/>
      </c>
      <c r="G399" s="87"/>
      <c r="H399" s="87"/>
      <c r="I399" s="84"/>
      <c r="J399" s="61"/>
      <c r="K399" s="61"/>
      <c r="L399" s="61"/>
    </row>
    <row r="400" customFormat="false" ht="16.5" hidden="false" customHeight="false" outlineLevel="0" collapsed="false">
      <c r="A400" s="53" t="n">
        <v>391</v>
      </c>
      <c r="B400" s="54"/>
      <c r="C400" s="54"/>
      <c r="D400" s="88"/>
      <c r="E400" s="56"/>
      <c r="F400" s="64" t="str">
        <f aca="false">IF(D400="","",LOOKUP(DAYS360($D400,$F$3),$P$7:$P$21,$Q$7:$Q$21))</f>
        <v/>
      </c>
      <c r="G400" s="87"/>
      <c r="H400" s="87"/>
      <c r="I400" s="84"/>
      <c r="J400" s="61"/>
      <c r="K400" s="61"/>
      <c r="L400" s="61"/>
    </row>
    <row r="401" customFormat="false" ht="16.5" hidden="false" customHeight="false" outlineLevel="0" collapsed="false">
      <c r="A401" s="53" t="n">
        <v>392</v>
      </c>
      <c r="B401" s="54"/>
      <c r="C401" s="54"/>
      <c r="D401" s="88"/>
      <c r="E401" s="56"/>
      <c r="F401" s="57" t="str">
        <f aca="false">IF(D401="","",LOOKUP(DAYS360($D401,$F$3),$P$7:$P$21,$Q$7:$Q$21))</f>
        <v/>
      </c>
      <c r="G401" s="87"/>
      <c r="H401" s="87"/>
      <c r="I401" s="84"/>
      <c r="J401" s="61"/>
      <c r="K401" s="61"/>
      <c r="L401" s="61"/>
    </row>
    <row r="402" customFormat="false" ht="16.5" hidden="false" customHeight="false" outlineLevel="0" collapsed="false">
      <c r="A402" s="53" t="n">
        <v>393</v>
      </c>
      <c r="B402" s="54"/>
      <c r="C402" s="54"/>
      <c r="D402" s="88"/>
      <c r="E402" s="56"/>
      <c r="F402" s="64" t="str">
        <f aca="false">IF(D402="","",LOOKUP(DAYS360($D402,$F$3),$P$7:$P$21,$Q$7:$Q$21))</f>
        <v/>
      </c>
      <c r="G402" s="87"/>
      <c r="H402" s="87"/>
      <c r="I402" s="84"/>
      <c r="J402" s="61"/>
      <c r="K402" s="61"/>
      <c r="L402" s="61"/>
    </row>
    <row r="403" customFormat="false" ht="16.5" hidden="false" customHeight="false" outlineLevel="0" collapsed="false">
      <c r="A403" s="53" t="n">
        <v>394</v>
      </c>
      <c r="B403" s="54"/>
      <c r="C403" s="54"/>
      <c r="D403" s="88"/>
      <c r="E403" s="56"/>
      <c r="F403" s="64" t="str">
        <f aca="false">IF(D403="","",LOOKUP(DAYS360($D403,$F$3),$P$7:$P$21,$Q$7:$Q$21))</f>
        <v/>
      </c>
      <c r="G403" s="87"/>
      <c r="H403" s="87"/>
      <c r="I403" s="84"/>
      <c r="J403" s="61"/>
      <c r="K403" s="61"/>
      <c r="L403" s="61"/>
    </row>
    <row r="404" customFormat="false" ht="16.5" hidden="false" customHeight="false" outlineLevel="0" collapsed="false">
      <c r="A404" s="53" t="n">
        <v>395</v>
      </c>
      <c r="B404" s="54"/>
      <c r="C404" s="54"/>
      <c r="D404" s="88"/>
      <c r="E404" s="56"/>
      <c r="F404" s="64" t="str">
        <f aca="false">IF(D404="","",LOOKUP(DAYS360($D404,$F$3),$P$7:$P$21,$Q$7:$Q$21))</f>
        <v/>
      </c>
      <c r="G404" s="87"/>
      <c r="H404" s="87"/>
      <c r="I404" s="84"/>
      <c r="J404" s="61"/>
      <c r="K404" s="61"/>
      <c r="L404" s="61"/>
    </row>
    <row r="405" customFormat="false" ht="16.5" hidden="false" customHeight="false" outlineLevel="0" collapsed="false">
      <c r="A405" s="53" t="n">
        <v>396</v>
      </c>
      <c r="B405" s="54"/>
      <c r="C405" s="54"/>
      <c r="D405" s="88"/>
      <c r="E405" s="56"/>
      <c r="F405" s="64" t="str">
        <f aca="false">IF(D405="","",LOOKUP(DAYS360($D405,$F$3),$P$7:$P$21,$Q$7:$Q$21))</f>
        <v/>
      </c>
      <c r="G405" s="87"/>
      <c r="H405" s="87"/>
      <c r="I405" s="84"/>
      <c r="J405" s="61"/>
      <c r="K405" s="61"/>
      <c r="L405" s="61"/>
    </row>
    <row r="406" customFormat="false" ht="16.5" hidden="false" customHeight="false" outlineLevel="0" collapsed="false">
      <c r="A406" s="53" t="n">
        <v>397</v>
      </c>
      <c r="B406" s="54"/>
      <c r="C406" s="54"/>
      <c r="D406" s="88"/>
      <c r="E406" s="56"/>
      <c r="F406" s="64" t="str">
        <f aca="false">IF(D406="","",LOOKUP(DAYS360($D406,$F$3),$P$7:$P$21,$Q$7:$Q$21))</f>
        <v/>
      </c>
      <c r="G406" s="87"/>
      <c r="H406" s="89"/>
      <c r="I406" s="84"/>
      <c r="J406" s="61"/>
      <c r="K406" s="61"/>
      <c r="L406" s="61"/>
    </row>
    <row r="407" customFormat="false" ht="16.5" hidden="false" customHeight="false" outlineLevel="0" collapsed="false">
      <c r="A407" s="53" t="n">
        <v>398</v>
      </c>
      <c r="B407" s="54"/>
      <c r="C407" s="54"/>
      <c r="D407" s="88"/>
      <c r="E407" s="56"/>
      <c r="F407" s="64" t="str">
        <f aca="false">IF(D407="","",LOOKUP(DAYS360($D407,$F$3),$P$7:$P$21,$Q$7:$Q$21))</f>
        <v/>
      </c>
      <c r="G407" s="87"/>
      <c r="H407" s="87"/>
      <c r="I407" s="90"/>
      <c r="J407" s="61"/>
      <c r="K407" s="61"/>
      <c r="L407" s="61"/>
    </row>
    <row r="408" customFormat="false" ht="16.5" hidden="false" customHeight="false" outlineLevel="0" collapsed="false">
      <c r="A408" s="53" t="n">
        <v>399</v>
      </c>
      <c r="B408" s="54"/>
      <c r="C408" s="54"/>
      <c r="D408" s="88"/>
      <c r="E408" s="56"/>
      <c r="F408" s="64" t="str">
        <f aca="false">IF(D408="","",LOOKUP(DAYS360($D408,$F$3),$P$7:$P$21,$Q$7:$Q$21))</f>
        <v/>
      </c>
      <c r="G408" s="87"/>
      <c r="H408" s="87"/>
      <c r="I408" s="84"/>
      <c r="J408" s="61"/>
      <c r="K408" s="61"/>
      <c r="L408" s="61"/>
    </row>
    <row r="409" customFormat="false" ht="17.25" hidden="false" customHeight="false" outlineLevel="0" collapsed="false">
      <c r="A409" s="91" t="n">
        <v>400</v>
      </c>
      <c r="B409" s="92"/>
      <c r="C409" s="92"/>
      <c r="D409" s="92"/>
      <c r="E409" s="93"/>
      <c r="F409" s="94" t="str">
        <f aca="false">IF(D409="","",LOOKUP(DAYS360($D409,$F$3),$P$7:$P$21,$Q$7:$Q$21))</f>
        <v/>
      </c>
      <c r="G409" s="95"/>
      <c r="H409" s="96"/>
      <c r="I409" s="93"/>
      <c r="J409" s="97"/>
      <c r="K409" s="97"/>
      <c r="L409" s="97"/>
    </row>
  </sheetData>
  <autoFilter ref="A6:L6"/>
  <mergeCells count="408">
    <mergeCell ref="B3:C3"/>
    <mergeCell ref="D3:E3"/>
    <mergeCell ref="G3:L3"/>
    <mergeCell ref="L4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  <mergeCell ref="J90:L90"/>
    <mergeCell ref="J91:L91"/>
    <mergeCell ref="J92:L92"/>
    <mergeCell ref="J93:L93"/>
    <mergeCell ref="J94:L94"/>
    <mergeCell ref="J95:L95"/>
    <mergeCell ref="J96:L96"/>
    <mergeCell ref="J97:L97"/>
    <mergeCell ref="J98:L98"/>
    <mergeCell ref="J99:L99"/>
    <mergeCell ref="J100:L100"/>
    <mergeCell ref="J101:L101"/>
    <mergeCell ref="J102:L102"/>
    <mergeCell ref="J103:L103"/>
    <mergeCell ref="J104:L104"/>
    <mergeCell ref="J105:L105"/>
    <mergeCell ref="J106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  <mergeCell ref="J120:L120"/>
    <mergeCell ref="J121:L121"/>
    <mergeCell ref="J122:L122"/>
    <mergeCell ref="J123:L123"/>
    <mergeCell ref="J124:L124"/>
    <mergeCell ref="J125:L125"/>
    <mergeCell ref="J126:L126"/>
    <mergeCell ref="J127:L127"/>
    <mergeCell ref="J128:L128"/>
    <mergeCell ref="J129:L129"/>
    <mergeCell ref="J130:L130"/>
    <mergeCell ref="J131:L131"/>
    <mergeCell ref="J132:L132"/>
    <mergeCell ref="J133:L133"/>
    <mergeCell ref="J134:L134"/>
    <mergeCell ref="J135:L135"/>
    <mergeCell ref="J136:L136"/>
    <mergeCell ref="J137:L137"/>
    <mergeCell ref="J138:L138"/>
    <mergeCell ref="J139:L139"/>
    <mergeCell ref="J140:L140"/>
    <mergeCell ref="J141:L141"/>
    <mergeCell ref="J142:L142"/>
    <mergeCell ref="J143:L143"/>
    <mergeCell ref="J144:L144"/>
    <mergeCell ref="J145:L145"/>
    <mergeCell ref="J146:L146"/>
    <mergeCell ref="J147:L147"/>
    <mergeCell ref="J148:L148"/>
    <mergeCell ref="J149:L149"/>
    <mergeCell ref="J150:L150"/>
    <mergeCell ref="J151:L151"/>
    <mergeCell ref="J152:L152"/>
    <mergeCell ref="J153:L153"/>
    <mergeCell ref="J154:L154"/>
    <mergeCell ref="J155:L155"/>
    <mergeCell ref="J156:L156"/>
    <mergeCell ref="J157:L157"/>
    <mergeCell ref="J158:L158"/>
    <mergeCell ref="J159:L159"/>
    <mergeCell ref="J160:L160"/>
    <mergeCell ref="J161:L161"/>
    <mergeCell ref="J162:L162"/>
    <mergeCell ref="J163:L163"/>
    <mergeCell ref="J164:L164"/>
    <mergeCell ref="J165:L165"/>
    <mergeCell ref="J166:L166"/>
    <mergeCell ref="J167:L167"/>
    <mergeCell ref="J168:L168"/>
    <mergeCell ref="J169:L169"/>
    <mergeCell ref="J170:L170"/>
    <mergeCell ref="J171:L171"/>
    <mergeCell ref="J172:L172"/>
    <mergeCell ref="J173:L173"/>
    <mergeCell ref="J174:L174"/>
    <mergeCell ref="J175:L175"/>
    <mergeCell ref="J176:L176"/>
    <mergeCell ref="J177:L177"/>
    <mergeCell ref="J178:L178"/>
    <mergeCell ref="J179:L179"/>
    <mergeCell ref="J180:L180"/>
    <mergeCell ref="J181:L181"/>
    <mergeCell ref="J182:L182"/>
    <mergeCell ref="J183:L183"/>
    <mergeCell ref="J184:L184"/>
    <mergeCell ref="J185:L185"/>
    <mergeCell ref="J186:L186"/>
    <mergeCell ref="J187:L187"/>
    <mergeCell ref="J188:L188"/>
    <mergeCell ref="J189:L189"/>
    <mergeCell ref="J190:L190"/>
    <mergeCell ref="J191:L191"/>
    <mergeCell ref="J192:L192"/>
    <mergeCell ref="J193:L193"/>
    <mergeCell ref="J194:L194"/>
    <mergeCell ref="J195:L195"/>
    <mergeCell ref="J196:L196"/>
    <mergeCell ref="J197:L197"/>
    <mergeCell ref="J198:L198"/>
    <mergeCell ref="J199:L199"/>
    <mergeCell ref="J200:L200"/>
    <mergeCell ref="J201:L201"/>
    <mergeCell ref="J202:L202"/>
    <mergeCell ref="J203:L203"/>
    <mergeCell ref="J204:L204"/>
    <mergeCell ref="J205:L205"/>
    <mergeCell ref="J206:L206"/>
    <mergeCell ref="J207:L207"/>
    <mergeCell ref="J208:L208"/>
    <mergeCell ref="J209:L209"/>
    <mergeCell ref="J210:L210"/>
    <mergeCell ref="J211:L211"/>
    <mergeCell ref="J212:L212"/>
    <mergeCell ref="J213:L213"/>
    <mergeCell ref="J214:L214"/>
    <mergeCell ref="J215:L215"/>
    <mergeCell ref="J216:L216"/>
    <mergeCell ref="J217:L217"/>
    <mergeCell ref="J218:L218"/>
    <mergeCell ref="J219:L219"/>
    <mergeCell ref="J220:L220"/>
    <mergeCell ref="J221:L221"/>
    <mergeCell ref="J222:L222"/>
    <mergeCell ref="J223:L223"/>
    <mergeCell ref="J224:L224"/>
    <mergeCell ref="J225:L225"/>
    <mergeCell ref="J226:L226"/>
    <mergeCell ref="J227:L227"/>
    <mergeCell ref="J228:L228"/>
    <mergeCell ref="J229:L229"/>
    <mergeCell ref="J230:L230"/>
    <mergeCell ref="J231:L231"/>
    <mergeCell ref="J232:L232"/>
    <mergeCell ref="J233:L233"/>
    <mergeCell ref="J234:L234"/>
    <mergeCell ref="J235:L235"/>
    <mergeCell ref="J236:L236"/>
    <mergeCell ref="J237:L237"/>
    <mergeCell ref="J238:L238"/>
    <mergeCell ref="J239:L239"/>
    <mergeCell ref="J240:L240"/>
    <mergeCell ref="J241:L241"/>
    <mergeCell ref="J242:L242"/>
    <mergeCell ref="J243:L243"/>
    <mergeCell ref="J244:L244"/>
    <mergeCell ref="J245:L245"/>
    <mergeCell ref="J246:L246"/>
    <mergeCell ref="J247:L247"/>
    <mergeCell ref="J248:L248"/>
    <mergeCell ref="J249:L249"/>
    <mergeCell ref="J250:L250"/>
    <mergeCell ref="J251:L251"/>
    <mergeCell ref="J252:L252"/>
    <mergeCell ref="J253:L253"/>
    <mergeCell ref="J254:L254"/>
    <mergeCell ref="J255:L255"/>
    <mergeCell ref="J256:L256"/>
    <mergeCell ref="J257:L257"/>
    <mergeCell ref="J258:L258"/>
    <mergeCell ref="J259:L259"/>
    <mergeCell ref="J260:L260"/>
    <mergeCell ref="J261:L261"/>
    <mergeCell ref="J262:L262"/>
    <mergeCell ref="J263:L263"/>
    <mergeCell ref="J264:L264"/>
    <mergeCell ref="J265:L265"/>
    <mergeCell ref="J266:L266"/>
    <mergeCell ref="J267:L267"/>
    <mergeCell ref="J268:L268"/>
    <mergeCell ref="J269:L269"/>
    <mergeCell ref="J270:L270"/>
    <mergeCell ref="J271:L271"/>
    <mergeCell ref="J272:L272"/>
    <mergeCell ref="J273:L273"/>
    <mergeCell ref="J274:L274"/>
    <mergeCell ref="J275:L275"/>
    <mergeCell ref="J276:L276"/>
    <mergeCell ref="J277:L277"/>
    <mergeCell ref="J278:L278"/>
    <mergeCell ref="J279:L279"/>
    <mergeCell ref="J280:L280"/>
    <mergeCell ref="J281:L281"/>
    <mergeCell ref="J282:L282"/>
    <mergeCell ref="J283:L283"/>
    <mergeCell ref="J284:L284"/>
    <mergeCell ref="J285:L285"/>
    <mergeCell ref="J286:L286"/>
    <mergeCell ref="J287:L287"/>
    <mergeCell ref="J288:L288"/>
    <mergeCell ref="J289:L289"/>
    <mergeCell ref="J290:L290"/>
    <mergeCell ref="J291:L291"/>
    <mergeCell ref="J292:L292"/>
    <mergeCell ref="J293:L293"/>
    <mergeCell ref="J294:L294"/>
    <mergeCell ref="J295:L295"/>
    <mergeCell ref="J296:L296"/>
    <mergeCell ref="J297:L297"/>
    <mergeCell ref="J298:L298"/>
    <mergeCell ref="J299:L299"/>
    <mergeCell ref="J300:L300"/>
    <mergeCell ref="J301:L301"/>
    <mergeCell ref="J302:L302"/>
    <mergeCell ref="J303:L303"/>
    <mergeCell ref="J304:L304"/>
    <mergeCell ref="J305:L305"/>
    <mergeCell ref="J306:L306"/>
    <mergeCell ref="J307:L307"/>
    <mergeCell ref="J308:L308"/>
    <mergeCell ref="J309:L309"/>
    <mergeCell ref="J310:L310"/>
    <mergeCell ref="J311:L311"/>
    <mergeCell ref="J312:L312"/>
    <mergeCell ref="J313:L313"/>
    <mergeCell ref="J314:L314"/>
    <mergeCell ref="J315:L315"/>
    <mergeCell ref="J316:L316"/>
    <mergeCell ref="J317:L317"/>
    <mergeCell ref="J318:L318"/>
    <mergeCell ref="J319:L319"/>
    <mergeCell ref="J320:L320"/>
    <mergeCell ref="J321:L321"/>
    <mergeCell ref="J322:L322"/>
    <mergeCell ref="J323:L323"/>
    <mergeCell ref="J324:L324"/>
    <mergeCell ref="J325:L325"/>
    <mergeCell ref="J326:L326"/>
    <mergeCell ref="J327:L327"/>
    <mergeCell ref="J328:L328"/>
    <mergeCell ref="J329:L329"/>
    <mergeCell ref="J330:L330"/>
    <mergeCell ref="J331:L331"/>
    <mergeCell ref="J332:L332"/>
    <mergeCell ref="J333:L333"/>
    <mergeCell ref="J334:L334"/>
    <mergeCell ref="J335:L335"/>
    <mergeCell ref="J336:L336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J354:L354"/>
    <mergeCell ref="J355:L355"/>
    <mergeCell ref="J356:L356"/>
    <mergeCell ref="J357:L357"/>
    <mergeCell ref="J358:L358"/>
    <mergeCell ref="J359:L359"/>
    <mergeCell ref="J360:L360"/>
    <mergeCell ref="J361:L361"/>
    <mergeCell ref="J362:L362"/>
    <mergeCell ref="J363:L363"/>
    <mergeCell ref="J364:L364"/>
    <mergeCell ref="J365:L365"/>
    <mergeCell ref="J366:L366"/>
    <mergeCell ref="J367:L367"/>
    <mergeCell ref="J368:L368"/>
    <mergeCell ref="J369:L369"/>
    <mergeCell ref="J370:L370"/>
    <mergeCell ref="J371:L371"/>
    <mergeCell ref="J372:L372"/>
    <mergeCell ref="J373:L373"/>
    <mergeCell ref="J374:L374"/>
    <mergeCell ref="J375:L375"/>
    <mergeCell ref="J376:L376"/>
    <mergeCell ref="J377:L377"/>
    <mergeCell ref="J378:L378"/>
    <mergeCell ref="J379:L379"/>
    <mergeCell ref="J380:L380"/>
    <mergeCell ref="J381:L381"/>
    <mergeCell ref="J382:L382"/>
    <mergeCell ref="J383:L383"/>
    <mergeCell ref="J384:L384"/>
    <mergeCell ref="J385:L385"/>
    <mergeCell ref="J386:L386"/>
    <mergeCell ref="J387:L387"/>
    <mergeCell ref="J388:L388"/>
    <mergeCell ref="J389:L389"/>
    <mergeCell ref="J390:L390"/>
    <mergeCell ref="J391:L391"/>
    <mergeCell ref="J392:L392"/>
    <mergeCell ref="J393:L393"/>
    <mergeCell ref="J394:L394"/>
    <mergeCell ref="J395:L395"/>
    <mergeCell ref="J396:L396"/>
    <mergeCell ref="J397:L397"/>
    <mergeCell ref="J398:L398"/>
    <mergeCell ref="J399:L399"/>
    <mergeCell ref="J400:L400"/>
    <mergeCell ref="J401:L401"/>
    <mergeCell ref="J402:L402"/>
    <mergeCell ref="J403:L403"/>
    <mergeCell ref="J404:L404"/>
    <mergeCell ref="J405:L405"/>
    <mergeCell ref="J406:L406"/>
    <mergeCell ref="J407:L407"/>
    <mergeCell ref="J408:L408"/>
    <mergeCell ref="J409:L409"/>
  </mergeCells>
  <dataValidations count="7">
    <dataValidation allowBlank="true" errorStyle="stop" operator="between" prompt="請輸入半形* 字號" promptTitle="請輸入*" showDropDown="false" showErrorMessage="true" showInputMessage="true" sqref="G7:I409" type="none">
      <formula1>0</formula1>
      <formula2>0</formula2>
    </dataValidation>
    <dataValidation allowBlank="true" errorStyle="stop" operator="between" prompt="內文班級欄從清單選取即可" promptTitle="輸入後" showDropDown="false" showErrorMessage="true" showInputMessage="true" sqref="B5:K5" type="none">
      <formula1>0</formula1>
      <formula2>0</formula2>
    </dataValidation>
    <dataValidation allowBlank="true" error="請先輸入班級名稱於班級１～１０" errorStyle="stop" errorTitle="不可直接輸入" operator="between" prompt="請先於第５列輸入班級名稱&#10;&#10;" promptTitle="輸入方法" showDropDown="false" showErrorMessage="true" showInputMessage="true" sqref="E7:E409" type="list">
      <formula1>$B$5:$K$5</formula1>
      <formula2>0</formula2>
    </dataValidation>
    <dataValidation allowBlank="true" errorStyle="stop" operator="between" prompt="並請確認電腦時間是否正確，才可跑出正確數據。" promptTitle="不可更動" showDropDown="false" showErrorMessage="true" showInputMessage="true" sqref="F7:F409" type="none">
      <formula1>0</formula1>
      <formula2>0</formula2>
    </dataValidation>
    <dataValidation allowBlank="true" errorStyle="stop" operator="between" showDropDown="false" showErrorMessage="true" showInputMessage="false" sqref="C7:C409" type="list">
      <formula1>$C$1:$C$2</formula1>
      <formula2>0</formula2>
    </dataValidation>
    <dataValidation allowBlank="true" errorStyle="stop" operator="between" prompt="西元/月/日&#10;2007/05/07&#10;早產者請輸入其預產日期！&#10;&#10;" promptTitle="輸入格式" showDropDown="false" showErrorMessage="true" showInputMessage="true" sqref="D7:D409" type="none">
      <formula1>0</formula1>
      <formula2>0</formula2>
    </dataValidation>
    <dataValidation allowBlank="true" errorStyle="stop" operator="between" prompt="如:  2011/10/15" promptTitle="輸入西元年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8" t="s">
        <v>81</v>
      </c>
      <c r="B1" s="99" t="s">
        <v>82</v>
      </c>
    </row>
    <row r="2" customFormat="false" ht="16.5" hidden="false" customHeight="false" outlineLevel="0" collapsed="false">
      <c r="A2" s="100" t="n">
        <v>0.4</v>
      </c>
      <c r="B2" s="101" t="n">
        <f aca="false">COUNTIF(年齡層,施測資料輸入!Q8)</f>
        <v>0</v>
      </c>
    </row>
    <row r="3" customFormat="false" ht="16.5" hidden="false" customHeight="false" outlineLevel="0" collapsed="false">
      <c r="A3" s="100" t="n">
        <v>0.6</v>
      </c>
      <c r="B3" s="101" t="n">
        <f aca="false">COUNTIF(年齡層,施測資料輸入!Q9)</f>
        <v>0</v>
      </c>
    </row>
    <row r="4" customFormat="false" ht="16.5" hidden="false" customHeight="false" outlineLevel="0" collapsed="false">
      <c r="A4" s="100" t="n">
        <v>0.9</v>
      </c>
      <c r="B4" s="101" t="n">
        <f aca="false">COUNTIF(年齡層,施測資料輸入!Q10)</f>
        <v>0</v>
      </c>
    </row>
    <row r="5" customFormat="false" ht="16.5" hidden="false" customHeight="false" outlineLevel="0" collapsed="false">
      <c r="A5" s="100" t="n">
        <v>1</v>
      </c>
      <c r="B5" s="101" t="n">
        <f aca="false">COUNTIF(年齡層,施測資料輸入!Q11)</f>
        <v>0</v>
      </c>
    </row>
    <row r="6" customFormat="false" ht="16.5" hidden="false" customHeight="false" outlineLevel="0" collapsed="false">
      <c r="A6" s="100" t="n">
        <v>1.3</v>
      </c>
      <c r="B6" s="101" t="n">
        <f aca="false">COUNTIF(年齡層,施測資料輸入!Q12)</f>
        <v>0</v>
      </c>
    </row>
    <row r="7" customFormat="false" ht="16.5" hidden="false" customHeight="false" outlineLevel="0" collapsed="false">
      <c r="A7" s="100" t="n">
        <v>1.5</v>
      </c>
      <c r="B7" s="101" t="n">
        <f aca="false">COUNTIF(年齡層,施測資料輸入!Q13)</f>
        <v>0</v>
      </c>
    </row>
    <row r="8" customFormat="false" ht="16.5" hidden="false" customHeight="false" outlineLevel="0" collapsed="false">
      <c r="A8" s="100" t="n">
        <v>2</v>
      </c>
      <c r="B8" s="101" t="n">
        <f aca="false">COUNTIF(年齡層,施測資料輸入!Q14)</f>
        <v>0</v>
      </c>
    </row>
    <row r="9" customFormat="false" ht="16.5" hidden="false" customHeight="false" outlineLevel="0" collapsed="false">
      <c r="A9" s="100" t="n">
        <v>2.5</v>
      </c>
      <c r="B9" s="101" t="n">
        <f aca="false">COUNTIF(年齡層,施測資料輸入!Q15)</f>
        <v>0</v>
      </c>
    </row>
    <row r="10" customFormat="false" ht="16.5" hidden="false" customHeight="false" outlineLevel="0" collapsed="false">
      <c r="A10" s="100" t="n">
        <v>3</v>
      </c>
      <c r="B10" s="101" t="n">
        <f aca="false">COUNTIF(年齡層,施測資料輸入!Q16)</f>
        <v>0</v>
      </c>
    </row>
    <row r="11" customFormat="false" ht="16.5" hidden="false" customHeight="false" outlineLevel="0" collapsed="false">
      <c r="A11" s="100" t="n">
        <v>3.5</v>
      </c>
      <c r="B11" s="101" t="n">
        <f aca="false">COUNTIF(年齡層,施測資料輸入!Q17)</f>
        <v>0</v>
      </c>
    </row>
    <row r="12" customFormat="false" ht="16.5" hidden="false" customHeight="false" outlineLevel="0" collapsed="false">
      <c r="A12" s="100" t="n">
        <v>4</v>
      </c>
      <c r="B12" s="101" t="n">
        <f aca="false">COUNTIF(年齡層,施測資料輸入!Q18)</f>
        <v>0</v>
      </c>
    </row>
    <row r="13" customFormat="false" ht="16.5" hidden="false" customHeight="false" outlineLevel="0" collapsed="false">
      <c r="A13" s="100" t="n">
        <v>5</v>
      </c>
      <c r="B13" s="101" t="n">
        <f aca="false">COUNTIF(年齡層,施測資料輸入!Q19)</f>
        <v>0</v>
      </c>
    </row>
    <row r="14" customFormat="false" ht="16.5" hidden="false" customHeight="false" outlineLevel="0" collapsed="false">
      <c r="A14" s="100" t="n">
        <v>6</v>
      </c>
      <c r="B14" s="101" t="n">
        <f aca="false">COUNTIF(年齡層,施測資料輸入!Q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  <col collapsed="false" customWidth="true" hidden="false" outlineLevel="0" max="8" min="8" style="0" width="12.62"/>
    <col collapsed="false" customWidth="true" hidden="false" outlineLevel="0" max="10" min="10" style="0" width="12.62"/>
  </cols>
  <sheetData>
    <row r="1" customFormat="false" ht="25.5" hidden="false" customHeight="true" outlineLevel="0" collapsed="false">
      <c r="B1" s="102"/>
      <c r="C1" s="103" t="str">
        <f aca="false">IF(施測資料輸入!B3="","請於施測資料分頁輸入園所名稱",施測資料輸入!B3)</f>
        <v>嘉義縣OO幼兒園</v>
      </c>
      <c r="D1" s="103"/>
      <c r="E1" s="103"/>
      <c r="F1" s="104" t="s">
        <v>83</v>
      </c>
      <c r="G1" s="104"/>
      <c r="H1" s="104"/>
      <c r="I1" s="104"/>
      <c r="J1" s="104"/>
      <c r="K1" s="104"/>
      <c r="L1" s="104"/>
      <c r="M1" s="104"/>
    </row>
    <row r="2" customFormat="false" ht="6.75" hidden="false" customHeight="true" outlineLevel="0" collapsed="false">
      <c r="B2" s="102"/>
      <c r="C2" s="105"/>
      <c r="D2" s="105"/>
      <c r="E2" s="105"/>
      <c r="F2" s="106"/>
      <c r="G2" s="106"/>
      <c r="H2" s="106"/>
      <c r="I2" s="106"/>
      <c r="J2" s="106"/>
      <c r="K2" s="106"/>
      <c r="L2" s="106"/>
      <c r="M2" s="106"/>
    </row>
    <row r="3" customFormat="false" ht="15.75" hidden="false" customHeight="true" outlineLevel="0" collapsed="false">
      <c r="B3" s="107" t="s">
        <v>84</v>
      </c>
      <c r="C3" s="105"/>
      <c r="D3" s="105"/>
      <c r="E3" s="105"/>
      <c r="F3" s="108"/>
      <c r="G3" s="108"/>
      <c r="H3" s="108"/>
      <c r="I3" s="108"/>
      <c r="J3" s="108"/>
      <c r="K3" s="108"/>
      <c r="L3" s="108"/>
      <c r="M3" s="108"/>
    </row>
    <row r="4" customFormat="false" ht="20.25" hidden="false" customHeight="true" outlineLevel="0" collapsed="false">
      <c r="B4" s="109" t="s">
        <v>85</v>
      </c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7.25" hidden="false" customHeight="false" outlineLevel="0" collapsed="false">
      <c r="B5" s="110" t="str">
        <f aca="false">IF(施測資料輸入!B5="","班名",施測資料輸入!B5)</f>
        <v>OO班</v>
      </c>
      <c r="C5" s="110"/>
      <c r="D5" s="111" t="str">
        <f aca="false">IF(施測資料輸入!C5="","班名",施測資料輸入!C5)</f>
        <v>XX班</v>
      </c>
      <c r="E5" s="111"/>
      <c r="F5" s="111" t="str">
        <f aca="false">IF(施測資料輸入!D5="","班名",施測資料輸入!D5)</f>
        <v>班名</v>
      </c>
      <c r="G5" s="111"/>
      <c r="H5" s="111" t="str">
        <f aca="false">IF(施測資料輸入!E5="","班名",施測資料輸入!E5)</f>
        <v>班名</v>
      </c>
      <c r="I5" s="111"/>
      <c r="J5" s="112" t="str">
        <f aca="false">IF(施測資料輸入!F5="","班名",施測資料輸入!F5)</f>
        <v>班名</v>
      </c>
      <c r="K5" s="112"/>
    </row>
    <row r="6" customFormat="false" ht="16.5" hidden="false" customHeight="false" outlineLevel="0" collapsed="false">
      <c r="B6" s="113" t="s">
        <v>50</v>
      </c>
      <c r="C6" s="114" t="n">
        <f aca="false">SUMPRODUCT((班級=B5)*(是否通過="*"))</f>
        <v>0</v>
      </c>
      <c r="D6" s="115" t="s">
        <v>50</v>
      </c>
      <c r="E6" s="114" t="n">
        <f aca="false">SUMPRODUCT((班級=D5)*(是否通過="*"))</f>
        <v>0</v>
      </c>
      <c r="F6" s="115" t="s">
        <v>50</v>
      </c>
      <c r="G6" s="114" t="n">
        <f aca="false">SUMPRODUCT((班級=F$5)*(是否通過="*"))</f>
        <v>0</v>
      </c>
      <c r="H6" s="115" t="s">
        <v>50</v>
      </c>
      <c r="I6" s="114" t="n">
        <f aca="false">SUMPRODUCT((班級=H$5)*(是否通過="*"))</f>
        <v>0</v>
      </c>
      <c r="J6" s="115" t="s">
        <v>50</v>
      </c>
      <c r="K6" s="116" t="n">
        <f aca="false">SUMPRODUCT((班級=J$5)*(是否通過="*"))</f>
        <v>0</v>
      </c>
    </row>
    <row r="7" customFormat="false" ht="16.5" hidden="false" customHeight="false" outlineLevel="0" collapsed="false">
      <c r="B7" s="117" t="s">
        <v>51</v>
      </c>
      <c r="C7" s="118" t="n">
        <f aca="false">SUMPRODUCT((班級=B5)*(是否觀察="*"))</f>
        <v>0</v>
      </c>
      <c r="D7" s="119" t="s">
        <v>51</v>
      </c>
      <c r="E7" s="118" t="n">
        <f aca="false">SUMPRODUCT((班級=D$5)*(是否觀察="*"))</f>
        <v>0</v>
      </c>
      <c r="F7" s="119" t="s">
        <v>51</v>
      </c>
      <c r="G7" s="118" t="n">
        <f aca="false">SUMPRODUCT((班級=F$5)*(是否觀察="*"))</f>
        <v>0</v>
      </c>
      <c r="H7" s="119" t="s">
        <v>51</v>
      </c>
      <c r="I7" s="118" t="n">
        <f aca="false">SUMPRODUCT((班級=H$5)*(是否觀察="*"))</f>
        <v>0</v>
      </c>
      <c r="J7" s="119" t="s">
        <v>51</v>
      </c>
      <c r="K7" s="120" t="n">
        <f aca="false">SUMPRODUCT((班級=J$5)*(是否觀察="*"))</f>
        <v>0</v>
      </c>
    </row>
    <row r="8" customFormat="false" ht="16.5" hidden="false" customHeight="false" outlineLevel="0" collapsed="false">
      <c r="B8" s="117" t="s">
        <v>52</v>
      </c>
      <c r="C8" s="118" t="n">
        <f aca="false">SUMPRODUCT((班級=B$5)*(是否未通過="*"))</f>
        <v>0</v>
      </c>
      <c r="D8" s="119" t="s">
        <v>52</v>
      </c>
      <c r="E8" s="118" t="n">
        <f aca="false">SUMPRODUCT((班級=D$5)*(是否未通過="*"))</f>
        <v>0</v>
      </c>
      <c r="F8" s="119" t="s">
        <v>52</v>
      </c>
      <c r="G8" s="118" t="n">
        <f aca="false">SUMPRODUCT((班級=F$5)*(是否未通過="*"))</f>
        <v>0</v>
      </c>
      <c r="H8" s="119" t="s">
        <v>52</v>
      </c>
      <c r="I8" s="118" t="n">
        <f aca="false">SUMPRODUCT((班級=H$5)*(是否未通過="*"))</f>
        <v>0</v>
      </c>
      <c r="J8" s="119" t="s">
        <v>52</v>
      </c>
      <c r="K8" s="120" t="n">
        <f aca="false">SUMPRODUCT((班級=J$5)*(是否未通過="*"))</f>
        <v>0</v>
      </c>
    </row>
    <row r="9" customFormat="false" ht="17.25" hidden="false" customHeight="false" outlineLevel="0" collapsed="false">
      <c r="B9" s="121" t="s">
        <v>86</v>
      </c>
      <c r="C9" s="122" t="n">
        <f aca="false">SUM(C6:C8)</f>
        <v>0</v>
      </c>
      <c r="D9" s="123" t="s">
        <v>86</v>
      </c>
      <c r="E9" s="122" t="n">
        <f aca="false">SUM(E6:E8)</f>
        <v>0</v>
      </c>
      <c r="F9" s="123" t="s">
        <v>86</v>
      </c>
      <c r="G9" s="122" t="n">
        <f aca="false">SUM(G6:G8)</f>
        <v>0</v>
      </c>
      <c r="H9" s="123" t="s">
        <v>86</v>
      </c>
      <c r="I9" s="122" t="n">
        <f aca="false">SUM(I6:I8)</f>
        <v>0</v>
      </c>
      <c r="J9" s="123" t="s">
        <v>86</v>
      </c>
      <c r="K9" s="124" t="n">
        <f aca="false">SUM(K6:K8)</f>
        <v>0</v>
      </c>
    </row>
    <row r="10" customFormat="false" ht="17.25" hidden="false" customHeight="false" outlineLevel="0" collapsed="false">
      <c r="B10" s="110" t="str">
        <f aca="false">IF(施測資料輸入!G5="","班名",施測資料輸入!G5)</f>
        <v>班名</v>
      </c>
      <c r="C10" s="110"/>
      <c r="D10" s="111" t="str">
        <f aca="false">IF(施測資料輸入!H5="","班名",施測資料輸入!H5)</f>
        <v>班名</v>
      </c>
      <c r="E10" s="111"/>
      <c r="F10" s="111" t="str">
        <f aca="false">IF(施測資料輸入!I5="","班名",施測資料輸入!I5)</f>
        <v>班名</v>
      </c>
      <c r="G10" s="111"/>
      <c r="H10" s="111" t="str">
        <f aca="false">IF(施測資料輸入!J5="","班名",施測資料輸入!J5)</f>
        <v>班名</v>
      </c>
      <c r="I10" s="111"/>
      <c r="J10" s="112" t="str">
        <f aca="false">IF(施測資料輸入!K5="","班名",施測資料輸入!K5)</f>
        <v>班名</v>
      </c>
      <c r="K10" s="112"/>
    </row>
    <row r="11" customFormat="false" ht="16.5" hidden="false" customHeight="false" outlineLevel="0" collapsed="false">
      <c r="B11" s="113" t="s">
        <v>50</v>
      </c>
      <c r="C11" s="114" t="n">
        <f aca="false">SUMPRODUCT((班級=B$10)*(是否通過="*"))</f>
        <v>0</v>
      </c>
      <c r="D11" s="115" t="s">
        <v>50</v>
      </c>
      <c r="E11" s="114" t="n">
        <f aca="false">SUMPRODUCT((班級=D$10)*(是否通過="*"))</f>
        <v>0</v>
      </c>
      <c r="F11" s="115" t="s">
        <v>50</v>
      </c>
      <c r="G11" s="114" t="n">
        <f aca="false">SUMPRODUCT((班級=F$10)*(是否通過="*"))</f>
        <v>0</v>
      </c>
      <c r="H11" s="115" t="s">
        <v>50</v>
      </c>
      <c r="I11" s="114" t="n">
        <f aca="false">SUMPRODUCT((班級=H$10)*(是否通過="*"))</f>
        <v>0</v>
      </c>
      <c r="J11" s="115" t="s">
        <v>50</v>
      </c>
      <c r="K11" s="116" t="n">
        <f aca="false">SUMPRODUCT((班級=J$10)*(是否通過="*"))</f>
        <v>0</v>
      </c>
    </row>
    <row r="12" customFormat="false" ht="16.5" hidden="false" customHeight="false" outlineLevel="0" collapsed="false">
      <c r="B12" s="117" t="s">
        <v>51</v>
      </c>
      <c r="C12" s="118" t="n">
        <f aca="false">SUMPRODUCT((班級=B$10)*(是否觀察="*"))</f>
        <v>0</v>
      </c>
      <c r="D12" s="119" t="s">
        <v>51</v>
      </c>
      <c r="E12" s="118" t="n">
        <f aca="false">SUMPRODUCT((班級=D$10)*(是否觀察="*"))</f>
        <v>0</v>
      </c>
      <c r="F12" s="119" t="s">
        <v>51</v>
      </c>
      <c r="G12" s="118" t="n">
        <f aca="false">SUMPRODUCT((班級=F$10)*(是否觀察="*"))</f>
        <v>0</v>
      </c>
      <c r="H12" s="119" t="s">
        <v>51</v>
      </c>
      <c r="I12" s="118" t="n">
        <f aca="false">SUMPRODUCT((班級=H$10)*(是否觀察="*"))</f>
        <v>0</v>
      </c>
      <c r="J12" s="119" t="s">
        <v>51</v>
      </c>
      <c r="K12" s="120" t="n">
        <f aca="false">SUMPRODUCT((班級=J$10)*(是否觀察="*"))</f>
        <v>0</v>
      </c>
    </row>
    <row r="13" customFormat="false" ht="16.5" hidden="false" customHeight="false" outlineLevel="0" collapsed="false">
      <c r="B13" s="117" t="s">
        <v>52</v>
      </c>
      <c r="C13" s="118" t="n">
        <f aca="false">SUMPRODUCT((班級=B$10)*(是否未通過="*"))</f>
        <v>0</v>
      </c>
      <c r="D13" s="119" t="s">
        <v>52</v>
      </c>
      <c r="E13" s="118" t="n">
        <f aca="false">SUMPRODUCT((班級=D$10)*(是否未通過="*"))</f>
        <v>0</v>
      </c>
      <c r="F13" s="119" t="s">
        <v>52</v>
      </c>
      <c r="G13" s="118" t="n">
        <f aca="false">SUMPRODUCT((班級=F$10)*(是否未通過="*"))</f>
        <v>0</v>
      </c>
      <c r="H13" s="119" t="s">
        <v>52</v>
      </c>
      <c r="I13" s="118" t="n">
        <f aca="false">SUMPRODUCT((班級=H$10)*(是否未通過="*"))</f>
        <v>0</v>
      </c>
      <c r="J13" s="119" t="s">
        <v>52</v>
      </c>
      <c r="K13" s="120" t="n">
        <f aca="false">SUMPRODUCT((班級=J$10)*(是否未通過="*"))</f>
        <v>0</v>
      </c>
    </row>
    <row r="14" customFormat="false" ht="17.25" hidden="false" customHeight="false" outlineLevel="0" collapsed="false">
      <c r="B14" s="125" t="s">
        <v>86</v>
      </c>
      <c r="C14" s="126" t="n">
        <f aca="false">SUM(C11:C13)</f>
        <v>0</v>
      </c>
      <c r="D14" s="127" t="s">
        <v>86</v>
      </c>
      <c r="E14" s="126" t="n">
        <f aca="false">SUM(E11:E13)</f>
        <v>0</v>
      </c>
      <c r="F14" s="127" t="s">
        <v>86</v>
      </c>
      <c r="G14" s="126" t="n">
        <f aca="false">SUM(G11:G13)</f>
        <v>0</v>
      </c>
      <c r="H14" s="127" t="s">
        <v>86</v>
      </c>
      <c r="I14" s="126" t="n">
        <f aca="false">SUM(I11:I13)</f>
        <v>0</v>
      </c>
      <c r="J14" s="127" t="s">
        <v>86</v>
      </c>
      <c r="K14" s="128" t="n">
        <f aca="false">SUM(K11:K13)</f>
        <v>0</v>
      </c>
    </row>
    <row r="15" customFormat="false" ht="8.25" hidden="false" customHeight="true" outlineLevel="0" collapsed="false">
      <c r="B15" s="129"/>
      <c r="C15" s="130"/>
      <c r="D15" s="129"/>
      <c r="E15" s="130"/>
      <c r="F15" s="129"/>
      <c r="G15" s="130"/>
      <c r="H15" s="129"/>
      <c r="I15" s="130"/>
      <c r="J15" s="129"/>
      <c r="K15" s="130"/>
    </row>
    <row r="16" customFormat="false" ht="17.25" hidden="false" customHeight="false" outlineLevel="0" collapsed="false">
      <c r="B16" s="131" t="s">
        <v>87</v>
      </c>
    </row>
    <row r="17" customFormat="false" ht="17.25" hidden="false" customHeight="false" outlineLevel="0" collapsed="false">
      <c r="B17" s="132" t="s">
        <v>88</v>
      </c>
      <c r="C17" s="132"/>
      <c r="D17" s="132"/>
    </row>
    <row r="18" customFormat="false" ht="17.25" hidden="false" customHeight="false" outlineLevel="0" collapsed="false">
      <c r="B18" s="133"/>
      <c r="C18" s="134" t="s">
        <v>89</v>
      </c>
      <c r="D18" s="134"/>
    </row>
    <row r="19" customFormat="false" ht="16.5" hidden="false" customHeight="false" outlineLevel="0" collapsed="false">
      <c r="B19" s="113" t="s">
        <v>50</v>
      </c>
      <c r="C19" s="135" t="n">
        <f aca="false">SUM(C6,E6,G6,I6,K6,C11,E11,G11,I11,K11)</f>
        <v>0</v>
      </c>
      <c r="D19" s="135"/>
    </row>
    <row r="20" customFormat="false" ht="16.5" hidden="false" customHeight="false" outlineLevel="0" collapsed="false">
      <c r="B20" s="117" t="s">
        <v>51</v>
      </c>
      <c r="C20" s="136" t="n">
        <f aca="false">SUM(C7,E7,G7,I7,K7,C12,E12,G12,I12,K12)</f>
        <v>0</v>
      </c>
      <c r="D20" s="136"/>
    </row>
    <row r="21" customFormat="false" ht="16.5" hidden="false" customHeight="false" outlineLevel="0" collapsed="false">
      <c r="B21" s="117" t="s">
        <v>52</v>
      </c>
      <c r="C21" s="136" t="n">
        <f aca="false">SUM(C8,E8,G8,I8,K8,C13,E13,G13,I13,K13)</f>
        <v>0</v>
      </c>
      <c r="D21" s="136"/>
    </row>
    <row r="22" customFormat="false" ht="17.25" hidden="false" customHeight="false" outlineLevel="0" collapsed="false">
      <c r="B22" s="137" t="s">
        <v>90</v>
      </c>
      <c r="C22" s="138" t="n">
        <f aca="false">SUM(C9,E9,G9,I9,K9,C14,E14,G14,I14,K14)</f>
        <v>0</v>
      </c>
      <c r="D22" s="138"/>
    </row>
    <row r="23" customFormat="false" ht="16.5" hidden="false" customHeight="false" outlineLevel="0" collapsed="false">
      <c r="B23" s="139"/>
    </row>
    <row r="24" customFormat="false" ht="16.5" hidden="false" customHeight="false" outlineLevel="0" collapsed="false">
      <c r="B24" s="139"/>
    </row>
    <row r="25" customFormat="false" ht="16.5" hidden="false" customHeight="false" outlineLevel="0" collapsed="false">
      <c r="B25" s="139"/>
    </row>
    <row r="26" customFormat="false" ht="16.5" hidden="false" customHeight="false" outlineLevel="0" collapsed="false">
      <c r="B26" s="139"/>
    </row>
    <row r="27" customFormat="false" ht="16.5" hidden="false" customHeight="false" outlineLevel="0" collapsed="false">
      <c r="B27" s="139"/>
    </row>
    <row r="28" customFormat="false" ht="16.5" hidden="false" customHeight="false" outlineLevel="0" collapsed="false">
      <c r="B28" s="139"/>
    </row>
    <row r="29" customFormat="false" ht="16.5" hidden="false" customHeight="false" outlineLevel="0" collapsed="false">
      <c r="B29" s="139"/>
    </row>
    <row r="30" customFormat="false" ht="16.5" hidden="false" customHeight="false" outlineLevel="0" collapsed="false">
      <c r="B30" s="139"/>
    </row>
    <row r="31" customFormat="false" ht="16.5" hidden="false" customHeight="false" outlineLevel="0" collapsed="false">
      <c r="B31" s="139"/>
    </row>
    <row r="32" customFormat="false" ht="16.5" hidden="false" customHeight="false" outlineLevel="0" collapsed="false">
      <c r="B32" s="139"/>
    </row>
    <row r="33" customFormat="false" ht="16.5" hidden="false" customHeight="false" outlineLevel="0" collapsed="false">
      <c r="B33" s="139"/>
    </row>
    <row r="34" customFormat="false" ht="16.5" hidden="false" customHeight="false" outlineLevel="0" collapsed="false">
      <c r="B34" s="139"/>
    </row>
    <row r="35" customFormat="false" ht="16.5" hidden="false" customHeight="false" outlineLevel="0" collapsed="false">
      <c r="B35" s="139"/>
    </row>
    <row r="36" customFormat="false" ht="16.5" hidden="false" customHeight="false" outlineLevel="0" collapsed="false">
      <c r="B36" s="139"/>
    </row>
    <row r="37" customFormat="false" ht="16.5" hidden="false" customHeight="false" outlineLevel="0" collapsed="false">
      <c r="B37" s="139"/>
    </row>
    <row r="38" customFormat="false" ht="16.5" hidden="false" customHeight="false" outlineLevel="0" collapsed="false">
      <c r="B38" s="139"/>
    </row>
    <row r="39" customFormat="false" ht="16.5" hidden="false" customHeight="false" outlineLevel="0" collapsed="false">
      <c r="B39" s="139"/>
    </row>
    <row r="40" customFormat="false" ht="16.5" hidden="false" customHeight="false" outlineLevel="0" collapsed="false">
      <c r="B40" s="139"/>
    </row>
    <row r="41" customFormat="false" ht="16.5" hidden="false" customHeight="false" outlineLevel="0" collapsed="false">
      <c r="B41" s="139"/>
    </row>
    <row r="42" customFormat="false" ht="16.5" hidden="false" customHeight="false" outlineLevel="0" collapsed="false">
      <c r="B42" s="139"/>
    </row>
    <row r="43" customFormat="false" ht="16.5" hidden="false" customHeight="false" outlineLevel="0" collapsed="false">
      <c r="B43" s="139"/>
    </row>
    <row r="44" customFormat="false" ht="16.5" hidden="false" customHeight="false" outlineLevel="0" collapsed="false">
      <c r="B44" s="139"/>
    </row>
    <row r="45" customFormat="false" ht="16.5" hidden="false" customHeight="false" outlineLevel="0" collapsed="false">
      <c r="B45" s="139"/>
    </row>
    <row r="46" customFormat="false" ht="16.5" hidden="false" customHeight="false" outlineLevel="0" collapsed="false">
      <c r="B46" s="139"/>
    </row>
    <row r="47" customFormat="false" ht="16.5" hidden="false" customHeight="false" outlineLevel="0" collapsed="false">
      <c r="B47" s="139"/>
    </row>
    <row r="48" customFormat="false" ht="16.5" hidden="false" customHeight="false" outlineLevel="0" collapsed="false">
      <c r="B48" s="139"/>
    </row>
    <row r="49" customFormat="false" ht="16.5" hidden="false" customHeight="false" outlineLevel="0" collapsed="false">
      <c r="B49" s="139"/>
    </row>
    <row r="50" customFormat="false" ht="16.5" hidden="false" customHeight="false" outlineLevel="0" collapsed="false">
      <c r="B50" s="139"/>
    </row>
    <row r="51" customFormat="false" ht="16.5" hidden="false" customHeight="false" outlineLevel="0" collapsed="false">
      <c r="B51" s="139"/>
    </row>
    <row r="52" customFormat="false" ht="16.5" hidden="false" customHeight="false" outlineLevel="0" collapsed="false">
      <c r="B52" s="139"/>
    </row>
    <row r="53" customFormat="false" ht="16.5" hidden="false" customHeight="false" outlineLevel="0" collapsed="false">
      <c r="B53" s="139"/>
    </row>
    <row r="54" customFormat="false" ht="16.5" hidden="false" customHeight="false" outlineLevel="0" collapsed="false">
      <c r="B54" s="139"/>
    </row>
    <row r="55" customFormat="false" ht="16.5" hidden="false" customHeight="false" outlineLevel="0" collapsed="false">
      <c r="B55" s="139"/>
    </row>
    <row r="56" customFormat="false" ht="16.5" hidden="false" customHeight="false" outlineLevel="0" collapsed="false">
      <c r="B56" s="139"/>
    </row>
  </sheetData>
  <mergeCells count="19">
    <mergeCell ref="C1:E1"/>
    <mergeCell ref="F1:M1"/>
    <mergeCell ref="B4:K4"/>
    <mergeCell ref="B5:C5"/>
    <mergeCell ref="D5:E5"/>
    <mergeCell ref="F5:G5"/>
    <mergeCell ref="H5:I5"/>
    <mergeCell ref="J5:K5"/>
    <mergeCell ref="B10:C10"/>
    <mergeCell ref="D10:E10"/>
    <mergeCell ref="F10:G10"/>
    <mergeCell ref="H10:I10"/>
    <mergeCell ref="J10:K10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0" width="8.99"/>
    <col collapsed="false" customWidth="false" hidden="false" outlineLevel="0" max="2" min="2" style="141" width="8.99"/>
    <col collapsed="false" customWidth="true" hidden="false" outlineLevel="0" max="3" min="3" style="141" width="10.49"/>
    <col collapsed="false" customWidth="false" hidden="false" outlineLevel="0" max="6" min="4" style="141" width="8.99"/>
    <col collapsed="false" customWidth="true" hidden="false" outlineLevel="0" max="8" min="7" style="141" width="5.62"/>
    <col collapsed="false" customWidth="false" hidden="false" outlineLevel="0" max="257" min="9" style="141" width="8.99"/>
  </cols>
  <sheetData>
    <row r="1" customFormat="false" ht="16.5" hidden="false" customHeight="false" outlineLevel="0" collapsed="false">
      <c r="A1" s="142"/>
      <c r="B1" s="143" t="s">
        <v>91</v>
      </c>
      <c r="C1" s="144" t="n">
        <f aca="false">施測資料輸入!F3</f>
        <v>44990</v>
      </c>
      <c r="D1" s="145" t="s">
        <v>92</v>
      </c>
      <c r="E1" s="145"/>
      <c r="F1" s="145"/>
    </row>
    <row r="2" customFormat="false" ht="16.5" hidden="false" customHeight="false" outlineLevel="0" collapsed="false">
      <c r="A2" s="145" t="s">
        <v>44</v>
      </c>
      <c r="B2" s="145" t="s">
        <v>45</v>
      </c>
      <c r="C2" s="145" t="s">
        <v>47</v>
      </c>
      <c r="D2" s="145" t="s">
        <v>93</v>
      </c>
      <c r="E2" s="145" t="s">
        <v>94</v>
      </c>
      <c r="F2" s="145" t="s">
        <v>95</v>
      </c>
    </row>
    <row r="3" customFormat="false" ht="16.5" hidden="false" customHeight="true" outlineLevel="0" collapsed="false">
      <c r="A3" s="142" t="n">
        <v>1</v>
      </c>
      <c r="B3" s="146"/>
      <c r="C3" s="147"/>
      <c r="D3" s="148" t="n">
        <f aca="false">DATEDIF(C3,$C$1,"Y")</f>
        <v>123</v>
      </c>
      <c r="E3" s="148" t="n">
        <f aca="false">DATEDIF(C3,$C$1,"YM")</f>
        <v>2</v>
      </c>
      <c r="F3" s="148" t="n">
        <f aca="false">DATEDIF(C3,$C$1,"MD")</f>
        <v>3</v>
      </c>
      <c r="G3" s="149" t="s">
        <v>96</v>
      </c>
      <c r="H3" s="150" t="s">
        <v>97</v>
      </c>
    </row>
    <row r="4" customFormat="false" ht="16.5" hidden="false" customHeight="false" outlineLevel="0" collapsed="false">
      <c r="A4" s="142" t="n">
        <v>2</v>
      </c>
      <c r="B4" s="146"/>
      <c r="C4" s="147"/>
      <c r="D4" s="148" t="n">
        <f aca="false">DATEDIF(C4,$C$1,"Y")</f>
        <v>123</v>
      </c>
      <c r="E4" s="148" t="n">
        <f aca="false">DATEDIF(C4,$C$1,"YM")</f>
        <v>2</v>
      </c>
      <c r="F4" s="148" t="n">
        <f aca="false">DATEDIF(C4,$C$1,"MD")</f>
        <v>3</v>
      </c>
      <c r="G4" s="149"/>
      <c r="H4" s="150"/>
    </row>
    <row r="5" customFormat="false" ht="16.5" hidden="false" customHeight="false" outlineLevel="0" collapsed="false">
      <c r="A5" s="142" t="n">
        <v>3</v>
      </c>
      <c r="B5" s="146"/>
      <c r="C5" s="147"/>
      <c r="D5" s="148" t="n">
        <f aca="false">DATEDIF(C5,$C$1,"Y")</f>
        <v>123</v>
      </c>
      <c r="E5" s="148" t="n">
        <f aca="false">DATEDIF(C5,$C$1,"YM")</f>
        <v>2</v>
      </c>
      <c r="F5" s="148" t="n">
        <f aca="false">DATEDIF(C5,$C$1,"MD")</f>
        <v>3</v>
      </c>
      <c r="G5" s="149"/>
      <c r="H5" s="150"/>
    </row>
    <row r="6" customFormat="false" ht="16.5" hidden="false" customHeight="false" outlineLevel="0" collapsed="false">
      <c r="A6" s="142" t="n">
        <v>4</v>
      </c>
      <c r="B6" s="146"/>
      <c r="C6" s="147"/>
      <c r="D6" s="148" t="n">
        <f aca="false">DATEDIF(C6,$C$1,"Y")</f>
        <v>123</v>
      </c>
      <c r="E6" s="148" t="n">
        <f aca="false">DATEDIF(C6,$C$1,"YM")</f>
        <v>2</v>
      </c>
      <c r="F6" s="148" t="n">
        <f aca="false">DATEDIF(C6,$C$1,"MD")</f>
        <v>3</v>
      </c>
      <c r="G6" s="149"/>
      <c r="H6" s="150"/>
    </row>
    <row r="7" customFormat="false" ht="16.5" hidden="false" customHeight="false" outlineLevel="0" collapsed="false">
      <c r="A7" s="142" t="n">
        <v>5</v>
      </c>
      <c r="B7" s="146"/>
      <c r="C7" s="147"/>
      <c r="D7" s="148" t="n">
        <f aca="false">DATEDIF(C7,$C$1,"Y")</f>
        <v>123</v>
      </c>
      <c r="E7" s="148" t="n">
        <f aca="false">DATEDIF(C7,$C$1,"YM")</f>
        <v>2</v>
      </c>
      <c r="F7" s="148" t="n">
        <f aca="false">DATEDIF(C7,$C$1,"MD")</f>
        <v>3</v>
      </c>
      <c r="G7" s="149"/>
      <c r="H7" s="150"/>
    </row>
    <row r="8" customFormat="false" ht="16.5" hidden="false" customHeight="false" outlineLevel="0" collapsed="false">
      <c r="A8" s="142" t="n">
        <v>6</v>
      </c>
      <c r="B8" s="146"/>
      <c r="C8" s="147"/>
      <c r="D8" s="148" t="n">
        <f aca="false">DATEDIF(C8,$C$1,"Y")</f>
        <v>123</v>
      </c>
      <c r="E8" s="148" t="n">
        <f aca="false">DATEDIF(C8,$C$1,"YM")</f>
        <v>2</v>
      </c>
      <c r="F8" s="148" t="n">
        <f aca="false">DATEDIF(C8,$C$1,"MD")</f>
        <v>3</v>
      </c>
      <c r="G8" s="149"/>
      <c r="H8" s="150"/>
    </row>
    <row r="9" customFormat="false" ht="16.5" hidden="false" customHeight="false" outlineLevel="0" collapsed="false">
      <c r="A9" s="142" t="n">
        <v>7</v>
      </c>
      <c r="B9" s="146"/>
      <c r="C9" s="151"/>
      <c r="D9" s="148" t="n">
        <f aca="false">DATEDIF(C9,$C$1,"Y")</f>
        <v>123</v>
      </c>
      <c r="E9" s="148" t="n">
        <f aca="false">DATEDIF(C9,$C$1,"YM")</f>
        <v>2</v>
      </c>
      <c r="F9" s="148" t="n">
        <f aca="false">DATEDIF(C9,$C$1,"MD")</f>
        <v>3</v>
      </c>
      <c r="G9" s="149"/>
      <c r="H9" s="150"/>
    </row>
    <row r="10" customFormat="false" ht="16.5" hidden="false" customHeight="false" outlineLevel="0" collapsed="false">
      <c r="A10" s="142" t="n">
        <v>8</v>
      </c>
      <c r="B10" s="146"/>
      <c r="C10" s="147"/>
      <c r="D10" s="148" t="n">
        <f aca="false">DATEDIF(C10,$C$1,"Y")</f>
        <v>123</v>
      </c>
      <c r="E10" s="148" t="n">
        <f aca="false">DATEDIF(C10,$C$1,"YM")</f>
        <v>2</v>
      </c>
      <c r="F10" s="148" t="n">
        <f aca="false">DATEDIF(C10,$C$1,"MD")</f>
        <v>3</v>
      </c>
      <c r="G10" s="149"/>
      <c r="H10" s="150"/>
    </row>
    <row r="11" customFormat="false" ht="16.5" hidden="false" customHeight="false" outlineLevel="0" collapsed="false">
      <c r="A11" s="142" t="n">
        <v>9</v>
      </c>
      <c r="B11" s="152"/>
      <c r="C11" s="147"/>
      <c r="D11" s="148" t="n">
        <f aca="false">DATEDIF(C11,$C$1,"Y")</f>
        <v>123</v>
      </c>
      <c r="E11" s="148" t="n">
        <f aca="false">DATEDIF(C11,$C$1,"YM")</f>
        <v>2</v>
      </c>
      <c r="F11" s="148" t="n">
        <f aca="false">DATEDIF(C11,$C$1,"MD")</f>
        <v>3</v>
      </c>
      <c r="G11" s="149"/>
      <c r="H11" s="150"/>
    </row>
    <row r="12" customFormat="false" ht="16.5" hidden="false" customHeight="false" outlineLevel="0" collapsed="false">
      <c r="A12" s="142" t="n">
        <v>10</v>
      </c>
      <c r="B12" s="146"/>
      <c r="C12" s="147"/>
      <c r="D12" s="148" t="n">
        <f aca="false">DATEDIF(C12,$C$1,"Y")</f>
        <v>123</v>
      </c>
      <c r="E12" s="148" t="n">
        <f aca="false">DATEDIF(C12,$C$1,"YM")</f>
        <v>2</v>
      </c>
      <c r="F12" s="148" t="n">
        <f aca="false">DATEDIF(C12,$C$1,"MD")</f>
        <v>3</v>
      </c>
      <c r="G12" s="149"/>
      <c r="H12" s="150"/>
    </row>
    <row r="13" customFormat="false" ht="16.5" hidden="false" customHeight="false" outlineLevel="0" collapsed="false">
      <c r="A13" s="142" t="n">
        <v>11</v>
      </c>
      <c r="B13" s="146"/>
      <c r="C13" s="147"/>
      <c r="D13" s="148" t="n">
        <f aca="false">DATEDIF(C13,$C$1,"Y")</f>
        <v>123</v>
      </c>
      <c r="E13" s="148" t="n">
        <f aca="false">DATEDIF(C13,$C$1,"YM")</f>
        <v>2</v>
      </c>
      <c r="F13" s="148" t="n">
        <f aca="false">DATEDIF(C13,$C$1,"MD")</f>
        <v>3</v>
      </c>
      <c r="G13" s="149"/>
      <c r="H13" s="150"/>
    </row>
    <row r="14" customFormat="false" ht="16.5" hidden="false" customHeight="false" outlineLevel="0" collapsed="false">
      <c r="A14" s="142" t="n">
        <v>12</v>
      </c>
      <c r="B14" s="152"/>
      <c r="C14" s="147"/>
      <c r="D14" s="148" t="n">
        <f aca="false">DATEDIF(C14,$C$1,"Y")</f>
        <v>123</v>
      </c>
      <c r="E14" s="148" t="n">
        <f aca="false">DATEDIF(C14,$C$1,"YM")</f>
        <v>2</v>
      </c>
      <c r="F14" s="148" t="n">
        <f aca="false">DATEDIF(C14,$C$1,"MD")</f>
        <v>3</v>
      </c>
      <c r="G14" s="149"/>
      <c r="H14" s="150"/>
    </row>
    <row r="15" customFormat="false" ht="16.5" hidden="false" customHeight="false" outlineLevel="0" collapsed="false">
      <c r="A15" s="142" t="n">
        <v>13</v>
      </c>
      <c r="B15" s="146"/>
      <c r="C15" s="147"/>
      <c r="D15" s="148" t="n">
        <f aca="false">DATEDIF(C15,$C$1,"Y")</f>
        <v>123</v>
      </c>
      <c r="E15" s="148" t="n">
        <f aca="false">DATEDIF(C15,$C$1,"YM")</f>
        <v>2</v>
      </c>
      <c r="F15" s="148" t="n">
        <f aca="false">DATEDIF(C15,$C$1,"MD")</f>
        <v>3</v>
      </c>
      <c r="G15" s="149"/>
      <c r="H15" s="150"/>
    </row>
    <row r="16" customFormat="false" ht="16.5" hidden="false" customHeight="false" outlineLevel="0" collapsed="false">
      <c r="A16" s="142" t="n">
        <v>14</v>
      </c>
      <c r="B16" s="146"/>
      <c r="C16" s="147"/>
      <c r="D16" s="148" t="n">
        <f aca="false">DATEDIF(C16,$C$1,"Y")</f>
        <v>123</v>
      </c>
      <c r="E16" s="148" t="n">
        <f aca="false">DATEDIF(C16,$C$1,"YM")</f>
        <v>2</v>
      </c>
      <c r="F16" s="148" t="n">
        <f aca="false">DATEDIF(C16,$C$1,"MD")</f>
        <v>3</v>
      </c>
      <c r="G16" s="149"/>
      <c r="H16" s="150"/>
    </row>
    <row r="17" customFormat="false" ht="16.5" hidden="false" customHeight="false" outlineLevel="0" collapsed="false">
      <c r="A17" s="142" t="n">
        <v>15</v>
      </c>
      <c r="B17" s="146"/>
      <c r="C17" s="147"/>
      <c r="D17" s="148" t="n">
        <f aca="false">DATEDIF(C17,$C$1,"Y")</f>
        <v>123</v>
      </c>
      <c r="E17" s="148" t="n">
        <f aca="false">DATEDIF(C17,$C$1,"YM")</f>
        <v>2</v>
      </c>
      <c r="F17" s="148" t="n">
        <f aca="false">DATEDIF(C17,$C$1,"MD")</f>
        <v>3</v>
      </c>
      <c r="G17" s="149"/>
      <c r="H17" s="150"/>
    </row>
    <row r="18" customFormat="false" ht="16.5" hidden="false" customHeight="false" outlineLevel="0" collapsed="false">
      <c r="A18" s="142" t="n">
        <v>16</v>
      </c>
      <c r="B18" s="152"/>
      <c r="C18" s="147"/>
      <c r="D18" s="148" t="n">
        <f aca="false">DATEDIF(C18,$C$1,"Y")</f>
        <v>123</v>
      </c>
      <c r="E18" s="148" t="n">
        <f aca="false">DATEDIF(C18,$C$1,"YM")</f>
        <v>2</v>
      </c>
      <c r="F18" s="148" t="n">
        <f aca="false">DATEDIF(C18,$C$1,"MD")</f>
        <v>3</v>
      </c>
    </row>
    <row r="19" customFormat="false" ht="16.5" hidden="false" customHeight="false" outlineLevel="0" collapsed="false">
      <c r="A19" s="142" t="n">
        <v>17</v>
      </c>
      <c r="B19" s="146"/>
      <c r="C19" s="147"/>
      <c r="D19" s="148" t="n">
        <f aca="false">DATEDIF(C19,$C$1,"Y")</f>
        <v>123</v>
      </c>
      <c r="E19" s="148" t="n">
        <f aca="false">DATEDIF(C19,$C$1,"YM")</f>
        <v>2</v>
      </c>
      <c r="F19" s="148" t="n">
        <f aca="false">DATEDIF(C19,$C$1,"MD")</f>
        <v>3</v>
      </c>
    </row>
    <row r="20" customFormat="false" ht="16.5" hidden="false" customHeight="false" outlineLevel="0" collapsed="false">
      <c r="A20" s="142" t="n">
        <v>18</v>
      </c>
      <c r="B20" s="146"/>
      <c r="C20" s="147"/>
      <c r="D20" s="148" t="n">
        <f aca="false">DATEDIF(C20,$C$1,"Y")</f>
        <v>123</v>
      </c>
      <c r="E20" s="148" t="n">
        <f aca="false">DATEDIF(C20,$C$1,"YM")</f>
        <v>2</v>
      </c>
      <c r="F20" s="148" t="n">
        <f aca="false">DATEDIF(C20,$C$1,"MD")</f>
        <v>3</v>
      </c>
    </row>
    <row r="21" customFormat="false" ht="16.5" hidden="false" customHeight="false" outlineLevel="0" collapsed="false">
      <c r="A21" s="142" t="n">
        <v>19</v>
      </c>
      <c r="B21" s="146"/>
      <c r="C21" s="147"/>
      <c r="D21" s="148" t="n">
        <f aca="false">DATEDIF(C21,$C$1,"Y")</f>
        <v>123</v>
      </c>
      <c r="E21" s="148" t="n">
        <f aca="false">DATEDIF(C21,$C$1,"YM")</f>
        <v>2</v>
      </c>
      <c r="F21" s="148" t="n">
        <f aca="false">DATEDIF(C21,$C$1,"MD")</f>
        <v>3</v>
      </c>
    </row>
    <row r="22" customFormat="false" ht="16.5" hidden="false" customHeight="false" outlineLevel="0" collapsed="false">
      <c r="A22" s="142" t="n">
        <v>20</v>
      </c>
      <c r="B22" s="146"/>
      <c r="C22" s="147"/>
      <c r="D22" s="148" t="n">
        <f aca="false">DATEDIF(C22,$C$1,"Y")</f>
        <v>123</v>
      </c>
      <c r="E22" s="148" t="n">
        <f aca="false">DATEDIF(C22,$C$1,"YM")</f>
        <v>2</v>
      </c>
      <c r="F22" s="148" t="n">
        <f aca="false">DATEDIF(C22,$C$1,"MD")</f>
        <v>3</v>
      </c>
    </row>
    <row r="23" customFormat="false" ht="16.5" hidden="false" customHeight="false" outlineLevel="0" collapsed="false">
      <c r="A23" s="142" t="n">
        <v>21</v>
      </c>
      <c r="B23" s="152"/>
      <c r="C23" s="147"/>
      <c r="D23" s="148" t="n">
        <f aca="false">DATEDIF(C23,$C$1,"Y")</f>
        <v>123</v>
      </c>
      <c r="E23" s="148" t="n">
        <f aca="false">DATEDIF(C23,$C$1,"YM")</f>
        <v>2</v>
      </c>
      <c r="F23" s="148" t="n">
        <f aca="false">DATEDIF(C23,$C$1,"MD")</f>
        <v>3</v>
      </c>
    </row>
    <row r="24" customFormat="false" ht="16.5" hidden="false" customHeight="false" outlineLevel="0" collapsed="false">
      <c r="A24" s="142" t="n">
        <v>22</v>
      </c>
      <c r="B24" s="146"/>
      <c r="C24" s="147"/>
      <c r="D24" s="148" t="n">
        <f aca="false">DATEDIF(C24,$C$1,"Y")</f>
        <v>123</v>
      </c>
      <c r="E24" s="148" t="n">
        <f aca="false">DATEDIF(C24,$C$1,"YM")</f>
        <v>2</v>
      </c>
      <c r="F24" s="148" t="n">
        <f aca="false">DATEDIF(C24,$C$1,"MD")</f>
        <v>3</v>
      </c>
    </row>
    <row r="25" customFormat="false" ht="16.5" hidden="false" customHeight="false" outlineLevel="0" collapsed="false">
      <c r="A25" s="142" t="n">
        <v>23</v>
      </c>
      <c r="B25" s="146"/>
      <c r="C25" s="147"/>
      <c r="D25" s="148" t="n">
        <f aca="false">DATEDIF(C25,$C$1,"Y")</f>
        <v>123</v>
      </c>
      <c r="E25" s="148" t="n">
        <f aca="false">DATEDIF(C25,$C$1,"YM")</f>
        <v>2</v>
      </c>
      <c r="F25" s="148" t="n">
        <f aca="false">DATEDIF(C25,$C$1,"MD")</f>
        <v>3</v>
      </c>
    </row>
    <row r="26" customFormat="false" ht="16.5" hidden="false" customHeight="false" outlineLevel="0" collapsed="false">
      <c r="A26" s="142" t="n">
        <v>24</v>
      </c>
      <c r="B26" s="152"/>
      <c r="C26" s="147"/>
      <c r="D26" s="148" t="n">
        <f aca="false">DATEDIF(C26,$C$1,"Y")</f>
        <v>123</v>
      </c>
      <c r="E26" s="148" t="n">
        <f aca="false">DATEDIF(C26,$C$1,"YM")</f>
        <v>2</v>
      </c>
      <c r="F26" s="148" t="n">
        <f aca="false">DATEDIF(C26,$C$1,"MD")</f>
        <v>3</v>
      </c>
    </row>
    <row r="27" customFormat="false" ht="16.5" hidden="false" customHeight="false" outlineLevel="0" collapsed="false">
      <c r="A27" s="142" t="n">
        <v>25</v>
      </c>
      <c r="B27" s="146"/>
      <c r="C27" s="147"/>
      <c r="D27" s="148" t="n">
        <f aca="false">DATEDIF(C27,$C$1,"Y")</f>
        <v>123</v>
      </c>
      <c r="E27" s="148" t="n">
        <f aca="false">DATEDIF(C27,$C$1,"YM")</f>
        <v>2</v>
      </c>
      <c r="F27" s="148" t="n">
        <f aca="false">DATEDIF(C27,$C$1,"MD")</f>
        <v>3</v>
      </c>
    </row>
    <row r="28" customFormat="false" ht="16.5" hidden="false" customHeight="false" outlineLevel="0" collapsed="false">
      <c r="A28" s="142" t="n">
        <v>26</v>
      </c>
      <c r="B28" s="152"/>
      <c r="C28" s="147"/>
      <c r="D28" s="148" t="n">
        <f aca="false">DATEDIF(C28,$C$1,"Y")</f>
        <v>123</v>
      </c>
      <c r="E28" s="148" t="n">
        <f aca="false">DATEDIF(C28,$C$1,"YM")</f>
        <v>2</v>
      </c>
      <c r="F28" s="148" t="n">
        <f aca="false">DATEDIF(C28,$C$1,"MD")</f>
        <v>3</v>
      </c>
    </row>
    <row r="29" customFormat="false" ht="16.5" hidden="false" customHeight="false" outlineLevel="0" collapsed="false">
      <c r="A29" s="142" t="n">
        <v>27</v>
      </c>
      <c r="B29" s="152"/>
      <c r="C29" s="147"/>
      <c r="D29" s="148" t="n">
        <f aca="false">DATEDIF(C29,$C$1,"Y")</f>
        <v>123</v>
      </c>
      <c r="E29" s="148" t="n">
        <f aca="false">DATEDIF(C29,$C$1,"YM")</f>
        <v>2</v>
      </c>
      <c r="F29" s="148" t="n">
        <f aca="false">DATEDIF(C29,$C$1,"MD")</f>
        <v>3</v>
      </c>
    </row>
    <row r="30" customFormat="false" ht="16.5" hidden="false" customHeight="false" outlineLevel="0" collapsed="false">
      <c r="A30" s="142" t="n">
        <v>28</v>
      </c>
      <c r="B30" s="146"/>
      <c r="C30" s="147"/>
      <c r="D30" s="148" t="n">
        <f aca="false">DATEDIF(C30,$C$1,"Y")</f>
        <v>123</v>
      </c>
      <c r="E30" s="148" t="n">
        <f aca="false">DATEDIF(C30,$C$1,"YM")</f>
        <v>2</v>
      </c>
      <c r="F30" s="148" t="n">
        <f aca="false">DATEDIF(C30,$C$1,"MD")</f>
        <v>3</v>
      </c>
    </row>
    <row r="31" customFormat="false" ht="16.5" hidden="false" customHeight="false" outlineLevel="0" collapsed="false">
      <c r="A31" s="142" t="n">
        <v>29</v>
      </c>
      <c r="B31" s="146"/>
      <c r="C31" s="147"/>
      <c r="D31" s="148" t="n">
        <f aca="false">DATEDIF(C31,$C$1,"Y")</f>
        <v>123</v>
      </c>
      <c r="E31" s="148" t="n">
        <f aca="false">DATEDIF(C31,$C$1,"YM")</f>
        <v>2</v>
      </c>
      <c r="F31" s="148" t="n">
        <f aca="false">DATEDIF(C31,$C$1,"MD")</f>
        <v>3</v>
      </c>
    </row>
    <row r="32" customFormat="false" ht="16.5" hidden="false" customHeight="false" outlineLevel="0" collapsed="false">
      <c r="A32" s="142" t="n">
        <v>30</v>
      </c>
      <c r="B32" s="146"/>
      <c r="C32" s="147"/>
      <c r="D32" s="148" t="n">
        <f aca="false">DATEDIF(C32,$C$1,"Y")</f>
        <v>123</v>
      </c>
      <c r="E32" s="148" t="n">
        <f aca="false">DATEDIF(C32,$C$1,"YM")</f>
        <v>2</v>
      </c>
      <c r="F32" s="148" t="n">
        <f aca="false">DATEDIF(C32,$C$1,"MD")</f>
        <v>3</v>
      </c>
    </row>
    <row r="33" customFormat="false" ht="16.5" hidden="false" customHeight="false" outlineLevel="0" collapsed="false">
      <c r="A33" s="142" t="n">
        <v>31</v>
      </c>
      <c r="B33" s="152"/>
      <c r="C33" s="147"/>
      <c r="D33" s="148" t="n">
        <f aca="false">DATEDIF(C33,$C$1,"Y")</f>
        <v>123</v>
      </c>
      <c r="E33" s="148" t="n">
        <f aca="false">DATEDIF(C33,$C$1,"YM")</f>
        <v>2</v>
      </c>
      <c r="F33" s="148" t="n">
        <f aca="false">DATEDIF(C33,$C$1,"MD")</f>
        <v>3</v>
      </c>
    </row>
    <row r="34" customFormat="false" ht="16.5" hidden="false" customHeight="false" outlineLevel="0" collapsed="false">
      <c r="A34" s="142" t="n">
        <v>32</v>
      </c>
      <c r="B34" s="146"/>
      <c r="C34" s="147"/>
      <c r="D34" s="148" t="n">
        <f aca="false">DATEDIF(C34,$C$1,"Y")</f>
        <v>123</v>
      </c>
      <c r="E34" s="148" t="n">
        <f aca="false">DATEDIF(C34,$C$1,"YM")</f>
        <v>2</v>
      </c>
      <c r="F34" s="148" t="n">
        <f aca="false">DATEDIF(C34,$C$1,"MD")</f>
        <v>3</v>
      </c>
    </row>
    <row r="35" customFormat="false" ht="16.5" hidden="false" customHeight="false" outlineLevel="0" collapsed="false">
      <c r="A35" s="142" t="n">
        <v>33</v>
      </c>
      <c r="B35" s="146"/>
      <c r="C35" s="147"/>
      <c r="D35" s="148" t="n">
        <f aca="false">DATEDIF(C35,$C$1,"Y")</f>
        <v>123</v>
      </c>
      <c r="E35" s="148" t="n">
        <f aca="false">DATEDIF(C35,$C$1,"YM")</f>
        <v>2</v>
      </c>
      <c r="F35" s="148" t="n">
        <f aca="false">DATEDIF(C35,$C$1,"MD")</f>
        <v>3</v>
      </c>
    </row>
    <row r="36" customFormat="false" ht="16.5" hidden="false" customHeight="false" outlineLevel="0" collapsed="false">
      <c r="A36" s="142" t="n">
        <v>34</v>
      </c>
      <c r="B36" s="152"/>
      <c r="C36" s="147"/>
      <c r="D36" s="148" t="n">
        <f aca="false">DATEDIF(C36,$C$1,"Y")</f>
        <v>123</v>
      </c>
      <c r="E36" s="148" t="n">
        <f aca="false">DATEDIF(C36,$C$1,"YM")</f>
        <v>2</v>
      </c>
      <c r="F36" s="148" t="n">
        <f aca="false">DATEDIF(C36,$C$1,"MD")</f>
        <v>3</v>
      </c>
    </row>
    <row r="37" customFormat="false" ht="16.5" hidden="false" customHeight="false" outlineLevel="0" collapsed="false">
      <c r="A37" s="142" t="n">
        <v>35</v>
      </c>
      <c r="B37" s="152"/>
      <c r="C37" s="147"/>
      <c r="D37" s="148" t="n">
        <f aca="false">DATEDIF(C37,$C$1,"Y")</f>
        <v>123</v>
      </c>
      <c r="E37" s="148" t="n">
        <f aca="false">DATEDIF(C37,$C$1,"YM")</f>
        <v>2</v>
      </c>
      <c r="F37" s="148" t="n">
        <f aca="false">DATEDIF(C37,$C$1,"MD")</f>
        <v>3</v>
      </c>
    </row>
    <row r="38" customFormat="false" ht="16.5" hidden="false" customHeight="false" outlineLevel="0" collapsed="false">
      <c r="A38" s="142" t="n">
        <v>36</v>
      </c>
      <c r="B38" s="146"/>
      <c r="C38" s="147"/>
      <c r="D38" s="148" t="n">
        <f aca="false">DATEDIF(C38,$C$1,"Y")</f>
        <v>123</v>
      </c>
      <c r="E38" s="148" t="n">
        <f aca="false">DATEDIF(C38,$C$1,"YM")</f>
        <v>2</v>
      </c>
      <c r="F38" s="148" t="n">
        <f aca="false">DATEDIF(C38,$C$1,"MD")</f>
        <v>3</v>
      </c>
    </row>
    <row r="39" customFormat="false" ht="16.5" hidden="false" customHeight="false" outlineLevel="0" collapsed="false">
      <c r="A39" s="142" t="n">
        <v>37</v>
      </c>
      <c r="B39" s="152"/>
      <c r="C39" s="147"/>
      <c r="D39" s="148" t="n">
        <f aca="false">DATEDIF(C39,$C$1,"Y")</f>
        <v>123</v>
      </c>
      <c r="E39" s="148" t="n">
        <f aca="false">DATEDIF(C39,$C$1,"YM")</f>
        <v>2</v>
      </c>
      <c r="F39" s="148" t="n">
        <f aca="false">DATEDIF(C39,$C$1,"MD")</f>
        <v>3</v>
      </c>
    </row>
    <row r="40" customFormat="false" ht="16.5" hidden="false" customHeight="false" outlineLevel="0" collapsed="false">
      <c r="A40" s="142" t="n">
        <v>38</v>
      </c>
      <c r="B40" s="146"/>
      <c r="C40" s="147"/>
      <c r="D40" s="148" t="n">
        <f aca="false">DATEDIF(C40,$C$1,"Y")</f>
        <v>123</v>
      </c>
      <c r="E40" s="148" t="n">
        <f aca="false">DATEDIF(C40,$C$1,"YM")</f>
        <v>2</v>
      </c>
      <c r="F40" s="148" t="n">
        <f aca="false">DATEDIF(C40,$C$1,"MD")</f>
        <v>3</v>
      </c>
    </row>
    <row r="41" customFormat="false" ht="16.5" hidden="false" customHeight="false" outlineLevel="0" collapsed="false">
      <c r="A41" s="142" t="n">
        <v>39</v>
      </c>
      <c r="B41" s="146"/>
      <c r="C41" s="147"/>
      <c r="D41" s="148" t="n">
        <f aca="false">DATEDIF(C41,$C$1,"Y")</f>
        <v>123</v>
      </c>
      <c r="E41" s="148" t="n">
        <f aca="false">DATEDIF(C41,$C$1,"YM")</f>
        <v>2</v>
      </c>
      <c r="F41" s="148" t="n">
        <f aca="false">DATEDIF(C41,$C$1,"MD")</f>
        <v>3</v>
      </c>
    </row>
    <row r="42" customFormat="false" ht="16.5" hidden="false" customHeight="false" outlineLevel="0" collapsed="false">
      <c r="A42" s="142" t="n">
        <v>40</v>
      </c>
      <c r="B42" s="152"/>
      <c r="C42" s="147"/>
      <c r="D42" s="148" t="n">
        <f aca="false">DATEDIF(C42,$C$1,"Y")</f>
        <v>123</v>
      </c>
      <c r="E42" s="148" t="n">
        <f aca="false">DATEDIF(C42,$C$1,"YM")</f>
        <v>2</v>
      </c>
      <c r="F42" s="148" t="n">
        <f aca="false">DATEDIF(C42,$C$1,"MD")</f>
        <v>3</v>
      </c>
    </row>
    <row r="43" customFormat="false" ht="16.5" hidden="false" customHeight="false" outlineLevel="0" collapsed="false">
      <c r="A43" s="142" t="n">
        <v>41</v>
      </c>
      <c r="B43" s="146"/>
      <c r="C43" s="147"/>
      <c r="D43" s="148" t="n">
        <f aca="false">DATEDIF(C43,$C$1,"Y")</f>
        <v>123</v>
      </c>
      <c r="E43" s="148" t="n">
        <f aca="false">DATEDIF(C43,$C$1,"YM")</f>
        <v>2</v>
      </c>
      <c r="F43" s="148" t="n">
        <f aca="false">DATEDIF(C43,$C$1,"MD")</f>
        <v>3</v>
      </c>
    </row>
    <row r="44" customFormat="false" ht="16.5" hidden="false" customHeight="false" outlineLevel="0" collapsed="false">
      <c r="A44" s="142" t="n">
        <v>42</v>
      </c>
      <c r="B44" s="152"/>
      <c r="C44" s="147"/>
      <c r="D44" s="148" t="n">
        <f aca="false">DATEDIF(C44,$C$1,"Y")</f>
        <v>123</v>
      </c>
      <c r="E44" s="148" t="n">
        <f aca="false">DATEDIF(C44,$C$1,"YM")</f>
        <v>2</v>
      </c>
      <c r="F44" s="148" t="n">
        <f aca="false">DATEDIF(C44,$C$1,"MD")</f>
        <v>3</v>
      </c>
    </row>
    <row r="45" customFormat="false" ht="16.5" hidden="false" customHeight="false" outlineLevel="0" collapsed="false">
      <c r="A45" s="142" t="n">
        <v>43</v>
      </c>
      <c r="B45" s="146"/>
      <c r="C45" s="147"/>
      <c r="D45" s="148" t="n">
        <f aca="false">DATEDIF(C45,$C$1,"Y")</f>
        <v>123</v>
      </c>
      <c r="E45" s="148" t="n">
        <f aca="false">DATEDIF(C45,$C$1,"YM")</f>
        <v>2</v>
      </c>
      <c r="F45" s="148" t="n">
        <f aca="false">DATEDIF(C45,$C$1,"MD")</f>
        <v>3</v>
      </c>
    </row>
    <row r="46" customFormat="false" ht="16.5" hidden="false" customHeight="false" outlineLevel="0" collapsed="false">
      <c r="A46" s="142" t="n">
        <v>44</v>
      </c>
      <c r="B46" s="146"/>
      <c r="C46" s="147"/>
      <c r="D46" s="148" t="n">
        <f aca="false">DATEDIF(C46,$C$1,"Y")</f>
        <v>123</v>
      </c>
      <c r="E46" s="148" t="n">
        <f aca="false">DATEDIF(C46,$C$1,"YM")</f>
        <v>2</v>
      </c>
      <c r="F46" s="148" t="n">
        <f aca="false">DATEDIF(C46,$C$1,"MD")</f>
        <v>3</v>
      </c>
    </row>
    <row r="47" customFormat="false" ht="16.5" hidden="false" customHeight="false" outlineLevel="0" collapsed="false">
      <c r="A47" s="142" t="n">
        <v>45</v>
      </c>
      <c r="B47" s="146"/>
      <c r="C47" s="147"/>
      <c r="D47" s="148" t="n">
        <f aca="false">DATEDIF(C47,$C$1,"Y")</f>
        <v>123</v>
      </c>
      <c r="E47" s="148" t="n">
        <f aca="false">DATEDIF(C47,$C$1,"YM")</f>
        <v>2</v>
      </c>
      <c r="F47" s="148" t="n">
        <f aca="false">DATEDIF(C47,$C$1,"MD")</f>
        <v>3</v>
      </c>
    </row>
    <row r="48" customFormat="false" ht="16.5" hidden="false" customHeight="false" outlineLevel="0" collapsed="false">
      <c r="A48" s="142" t="n">
        <v>46</v>
      </c>
      <c r="B48" s="146"/>
      <c r="C48" s="147"/>
      <c r="D48" s="148" t="n">
        <f aca="false">DATEDIF(C48,$C$1,"Y")</f>
        <v>123</v>
      </c>
      <c r="E48" s="148" t="n">
        <f aca="false">DATEDIF(C48,$C$1,"YM")</f>
        <v>2</v>
      </c>
      <c r="F48" s="148" t="n">
        <f aca="false">DATEDIF(C48,$C$1,"MD")</f>
        <v>3</v>
      </c>
    </row>
    <row r="49" customFormat="false" ht="16.5" hidden="false" customHeight="false" outlineLevel="0" collapsed="false">
      <c r="A49" s="142" t="n">
        <v>47</v>
      </c>
      <c r="B49" s="146"/>
      <c r="C49" s="147"/>
      <c r="D49" s="148" t="n">
        <f aca="false">DATEDIF(C49,$C$1,"Y")</f>
        <v>123</v>
      </c>
      <c r="E49" s="148" t="n">
        <f aca="false">DATEDIF(C49,$C$1,"YM")</f>
        <v>2</v>
      </c>
      <c r="F49" s="148" t="n">
        <f aca="false">DATEDIF(C49,$C$1,"MD")</f>
        <v>3</v>
      </c>
    </row>
    <row r="50" customFormat="false" ht="16.5" hidden="false" customHeight="false" outlineLevel="0" collapsed="false">
      <c r="A50" s="142" t="n">
        <v>48</v>
      </c>
      <c r="B50" s="146"/>
      <c r="C50" s="147"/>
      <c r="D50" s="148" t="n">
        <f aca="false">DATEDIF(C50,$C$1,"Y")</f>
        <v>123</v>
      </c>
      <c r="E50" s="148" t="n">
        <f aca="false">DATEDIF(C50,$C$1,"YM")</f>
        <v>2</v>
      </c>
      <c r="F50" s="148" t="n">
        <f aca="false">DATEDIF(C50,$C$1,"MD")</f>
        <v>3</v>
      </c>
    </row>
    <row r="51" customFormat="false" ht="16.5" hidden="false" customHeight="false" outlineLevel="0" collapsed="false">
      <c r="A51" s="142" t="n">
        <v>49</v>
      </c>
      <c r="B51" s="152"/>
      <c r="C51" s="147"/>
      <c r="D51" s="148" t="n">
        <f aca="false">DATEDIF(C51,$C$1,"Y")</f>
        <v>123</v>
      </c>
      <c r="E51" s="148" t="n">
        <f aca="false">DATEDIF(C51,$C$1,"YM")</f>
        <v>2</v>
      </c>
      <c r="F51" s="148" t="n">
        <f aca="false">DATEDIF(C51,$C$1,"MD")</f>
        <v>3</v>
      </c>
    </row>
    <row r="52" customFormat="false" ht="16.5" hidden="false" customHeight="false" outlineLevel="0" collapsed="false">
      <c r="A52" s="142" t="n">
        <v>50</v>
      </c>
      <c r="B52" s="146"/>
      <c r="C52" s="147"/>
      <c r="D52" s="148" t="n">
        <f aca="false">DATEDIF(C52,$C$1,"Y")</f>
        <v>123</v>
      </c>
      <c r="E52" s="148" t="n">
        <f aca="false">DATEDIF(C52,$C$1,"YM")</f>
        <v>2</v>
      </c>
      <c r="F52" s="148" t="n">
        <f aca="false">DATEDIF(C52,$C$1,"MD")</f>
        <v>3</v>
      </c>
    </row>
    <row r="53" customFormat="false" ht="16.5" hidden="false" customHeight="false" outlineLevel="0" collapsed="false">
      <c r="A53" s="142" t="n">
        <v>51</v>
      </c>
      <c r="B53" s="146"/>
      <c r="C53" s="147"/>
      <c r="D53" s="148" t="n">
        <f aca="false">DATEDIF(C53,$C$1,"Y")</f>
        <v>123</v>
      </c>
      <c r="E53" s="148" t="n">
        <f aca="false">DATEDIF(C53,$C$1,"YM")</f>
        <v>2</v>
      </c>
      <c r="F53" s="148" t="n">
        <f aca="false">DATEDIF(C53,$C$1,"MD")</f>
        <v>3</v>
      </c>
    </row>
  </sheetData>
  <autoFilter ref="B2:F2"/>
  <mergeCells count="3">
    <mergeCell ref="D1:F1"/>
    <mergeCell ref="G3:G17"/>
    <mergeCell ref="H3:H17"/>
  </mergeCells>
  <dataValidations count="1">
    <dataValidation allowBlank="true" errorStyle="stop" operator="between" prompt="西元/月/日&#10;2007/05/07&#10;早產者請輸入其預產日期！&#10;&#10;" promptTitle="輸入格式" showDropDown="false" showErrorMessage="true" showInputMessage="true" sqref="C3:C5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8:27Z</dcterms:created>
  <dc:creator>ｃｓｗ ◣版權所有 翻印必究◢</dc:creator>
  <dc:description/>
  <dc:language>en-US</dc:language>
  <cp:lastModifiedBy>Wu</cp:lastModifiedBy>
  <cp:lastPrinted>2011-08-16T02:18:35Z</cp:lastPrinted>
  <dcterms:modified xsi:type="dcterms:W3CDTF">2023-04-26T09:03:18Z</dcterms:modified>
  <cp:revision>0</cp:revision>
  <dc:subject/>
  <dc:title/>
</cp:coreProperties>
</file>